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1977">
  <si>
    <t xml:space="preserve">序号</t>
  </si>
  <si>
    <t xml:space="preserve">企业名称</t>
  </si>
  <si>
    <t xml:space="preserve">统一社会信用代码</t>
  </si>
  <si>
    <t xml:space="preserve">辖区</t>
  </si>
  <si>
    <t xml:space="preserve">不合格资质专业</t>
  </si>
  <si>
    <t xml:space="preserve">人数是否合格</t>
  </si>
  <si>
    <t xml:space="preserve">社保是否合格</t>
  </si>
  <si>
    <t xml:space="preserve">辽宁省电力电子工程公司</t>
  </si>
  <si>
    <t xml:space="preserve">91210000117582374U</t>
  </si>
  <si>
    <t xml:space="preserve">和平区</t>
  </si>
  <si>
    <t xml:space="preserve">电子与智能化工程专业承包贰级</t>
  </si>
  <si>
    <t xml:space="preserve">否</t>
  </si>
  <si>
    <t xml:space="preserve">辽宁地质工程勘察施工集团勘察研究院有限公司</t>
  </si>
  <si>
    <t xml:space="preserve">91210000117608474H</t>
  </si>
  <si>
    <t xml:space="preserve">皇姑区</t>
  </si>
  <si>
    <t xml:space="preserve">是</t>
  </si>
  <si>
    <t xml:space="preserve">辽宁地矿建设集团有限公司</t>
  </si>
  <si>
    <t xml:space="preserve">91210000MA0XLW615T</t>
  </si>
  <si>
    <t xml:space="preserve">沈河区</t>
  </si>
  <si>
    <t xml:space="preserve">矿山工程施工总承包贰级</t>
  </si>
  <si>
    <t xml:space="preserve">辽宁省地矿集团能源地质有限责任公司</t>
  </si>
  <si>
    <t xml:space="preserve">91210000MA0XMN9FX1</t>
  </si>
  <si>
    <t xml:space="preserve">辽宁嘉峰建设科技发展有限公司</t>
  </si>
  <si>
    <t xml:space="preserve">9121010005717305XD</t>
  </si>
  <si>
    <t xml:space="preserve">铁西区</t>
  </si>
  <si>
    <t xml:space="preserve">市政公用工程施工总承包叁级、建筑工程施工总承包叁级、机电工程施工总承包叁级、消防设施工程专业承包贰级</t>
  </si>
  <si>
    <t xml:space="preserve">辽宁德威克门窗系统有限公司</t>
  </si>
  <si>
    <t xml:space="preserve">91210100088956348K</t>
  </si>
  <si>
    <t xml:space="preserve">法库县</t>
  </si>
  <si>
    <t xml:space="preserve">建筑幕墙工程专业承包贰级</t>
  </si>
  <si>
    <t xml:space="preserve">沈阳诚信建筑工程有限公司</t>
  </si>
  <si>
    <t xml:space="preserve">91210100088982853U</t>
  </si>
  <si>
    <t xml:space="preserve">大东区</t>
  </si>
  <si>
    <t xml:space="preserve">建筑装修装饰工程专业承包贰级、消防设施工程专业承包贰级</t>
  </si>
  <si>
    <t xml:space="preserve">辽宁辽安消防工程有限公司</t>
  </si>
  <si>
    <t xml:space="preserve">91210100117819343Y</t>
  </si>
  <si>
    <t xml:space="preserve">消防设施工程专业承包壹级</t>
  </si>
  <si>
    <t xml:space="preserve">沈阳热电设备安装有限公司</t>
  </si>
  <si>
    <t xml:space="preserve">91210100117970844E</t>
  </si>
  <si>
    <t xml:space="preserve">电力工程施工总承包贰级</t>
  </si>
  <si>
    <t xml:space="preserve">沈阳农垦建设集团有限公司</t>
  </si>
  <si>
    <t xml:space="preserve">91210100240669889R</t>
  </si>
  <si>
    <t xml:space="preserve">沈北新区</t>
  </si>
  <si>
    <t xml:space="preserve">建筑装修装饰工程专业承包壹级、钢结构工程专业承包贰级</t>
  </si>
  <si>
    <t xml:space="preserve">沈阳恒劲智能系统安装工程有限公司</t>
  </si>
  <si>
    <t xml:space="preserve">91210100242626137E</t>
  </si>
  <si>
    <t xml:space="preserve">建筑装修装饰工程专业承包贰级、电子与智能化工程专业承包贰级</t>
  </si>
  <si>
    <t xml:space="preserve">沈阳选腾交通设施工程有限公司</t>
  </si>
  <si>
    <t xml:space="preserve">91210100243230644T</t>
  </si>
  <si>
    <t xml:space="preserve">于洪区</t>
  </si>
  <si>
    <t xml:space="preserve">公路交通工程公路安全设施专业承包壹级</t>
  </si>
  <si>
    <t xml:space="preserve">沈阳万鹏幕墙门窗工程有限公司</t>
  </si>
  <si>
    <t xml:space="preserve">91210100243246304Q</t>
  </si>
  <si>
    <t xml:space="preserve">建筑幕墙工程专业承包壹级</t>
  </si>
  <si>
    <t xml:space="preserve">辽宁新琦电力设备安装有限公司</t>
  </si>
  <si>
    <t xml:space="preserve">91210100555334186Q</t>
  </si>
  <si>
    <t xml:space="preserve">电子与智能化工程专业承包壹级</t>
  </si>
  <si>
    <t xml:space="preserve">辽宁国瑞达市政工程有限公司</t>
  </si>
  <si>
    <t xml:space="preserve">912101005646689117</t>
  </si>
  <si>
    <t xml:space="preserve">市政公用工程施工总承包贰级</t>
  </si>
  <si>
    <t xml:space="preserve">沈阳瑞恒鼓风机有限公司</t>
  </si>
  <si>
    <t xml:space="preserve">912101005694367149</t>
  </si>
  <si>
    <t xml:space="preserve">机电工程施工总承包叁级、电力工程施工总承包贰级</t>
  </si>
  <si>
    <t xml:space="preserve">沈阳纽思达净化空调安装工程有限公司</t>
  </si>
  <si>
    <t xml:space="preserve">91210100573462173H</t>
  </si>
  <si>
    <t xml:space="preserve">建筑机电安装工程专业承包壹级、建筑装修装饰工程专业承包壹级、电子与智能化工程专业承包贰级</t>
  </si>
  <si>
    <t xml:space="preserve">沈阳市明凯市政工程有限公司</t>
  </si>
  <si>
    <t xml:space="preserve">91210100589358864K</t>
  </si>
  <si>
    <t xml:space="preserve">沈阳瑞德装饰工程有限公司</t>
  </si>
  <si>
    <t xml:space="preserve">91210100604629336X</t>
  </si>
  <si>
    <t xml:space="preserve">建筑装修装饰工程专业承包壹级</t>
  </si>
  <si>
    <t xml:space="preserve">沈阳建达建筑装饰工程有限公司</t>
  </si>
  <si>
    <t xml:space="preserve">912101006719667628</t>
  </si>
  <si>
    <t xml:space="preserve">消防设施工程专业承包贰级、电子与智能化工程专业承包贰级</t>
  </si>
  <si>
    <t xml:space="preserve">沈阳天兆洲际网络科技开发有限公司</t>
  </si>
  <si>
    <t xml:space="preserve">91210100671979715R</t>
  </si>
  <si>
    <t xml:space="preserve">沈阳市政路桥工程有限公司</t>
  </si>
  <si>
    <t xml:space="preserve">912101006833040294</t>
  </si>
  <si>
    <t xml:space="preserve">浑南区</t>
  </si>
  <si>
    <t xml:space="preserve">水利水电工程施工总承包贰级</t>
  </si>
  <si>
    <t xml:space="preserve">辽宁华石物资技术装备有限公司</t>
  </si>
  <si>
    <t xml:space="preserve">91210100683310867A</t>
  </si>
  <si>
    <t xml:space="preserve">辽宁西科姆安全防范有限公司</t>
  </si>
  <si>
    <t xml:space="preserve">91210100691980940K</t>
  </si>
  <si>
    <t xml:space="preserve">辽宁旭达建筑工程有限公司</t>
  </si>
  <si>
    <t xml:space="preserve">912101006965227700</t>
  </si>
  <si>
    <t xml:space="preserve">辽宁博森电力安装有限公司</t>
  </si>
  <si>
    <t xml:space="preserve">912101006965359934</t>
  </si>
  <si>
    <t xml:space="preserve">沈阳东原装饰工程有限公司</t>
  </si>
  <si>
    <t xml:space="preserve">91210100711107437N</t>
  </si>
  <si>
    <t xml:space="preserve">建筑装修装饰工程专业承包贰级</t>
  </si>
  <si>
    <t xml:space="preserve">沈阳瑞德消防有限公司</t>
  </si>
  <si>
    <t xml:space="preserve">91210100715736062U</t>
  </si>
  <si>
    <t xml:space="preserve">沈阳龙源交通工程有限公司</t>
  </si>
  <si>
    <t xml:space="preserve">91210100734675410A</t>
  </si>
  <si>
    <t xml:space="preserve">公路交通工程公路安全设施专业承包壹级、公路工程施工总承包贰级</t>
  </si>
  <si>
    <t xml:space="preserve">沈阳辽电经贸有限公司</t>
  </si>
  <si>
    <t xml:space="preserve">91210100734683170Q</t>
  </si>
  <si>
    <t xml:space="preserve">建筑工程施工总承包贰级</t>
  </si>
  <si>
    <t xml:space="preserve">沈阳俱嘉建设工程有限公司</t>
  </si>
  <si>
    <t xml:space="preserve">91210100746464231E</t>
  </si>
  <si>
    <t xml:space="preserve">沈阳宝石金卡信息技术股份有限公司</t>
  </si>
  <si>
    <t xml:space="preserve">912101007555245159</t>
  </si>
  <si>
    <t xml:space="preserve">建筑机电安装工程专业承包贰级、电子与智能化工程专业承包贰级</t>
  </si>
  <si>
    <t xml:space="preserve">沈阳泰金利智能科技工程有限公司</t>
  </si>
  <si>
    <t xml:space="preserve">91210100755531731C</t>
  </si>
  <si>
    <t xml:space="preserve">沈阳中达钢结构工程有限公司</t>
  </si>
  <si>
    <t xml:space="preserve">91210100755537148C</t>
  </si>
  <si>
    <t xml:space="preserve">铁西经济技术开发区</t>
  </si>
  <si>
    <t xml:space="preserve">建筑机电安装工程专业承包贰级、消防设施工程专业承包贰级</t>
  </si>
  <si>
    <t xml:space="preserve">沈阳春晖工程有限公司</t>
  </si>
  <si>
    <t xml:space="preserve">912101007931731117</t>
  </si>
  <si>
    <t xml:space="preserve">辽宁恒嘉建设工程有限公司</t>
  </si>
  <si>
    <t xml:space="preserve">91210100MA0P46DX0T</t>
  </si>
  <si>
    <t xml:space="preserve">地基基础工程专业承包叁级</t>
  </si>
  <si>
    <t xml:space="preserve">沈阳建装装饰工程有限公司</t>
  </si>
  <si>
    <t xml:space="preserve">91210100MA0P4APR98</t>
  </si>
  <si>
    <t xml:space="preserve">沈阳中恒建筑工程有限公司</t>
  </si>
  <si>
    <t xml:space="preserve">91210100MA0TTF1T69</t>
  </si>
  <si>
    <t xml:space="preserve">沈阳曼禾科技有限公司</t>
  </si>
  <si>
    <t xml:space="preserve">91210100MA0U972B5H</t>
  </si>
  <si>
    <t xml:space="preserve">苏家屯区</t>
  </si>
  <si>
    <t xml:space="preserve">辽宁五建建设工程有限公司</t>
  </si>
  <si>
    <t xml:space="preserve">91210100MA0UCQ0N90</t>
  </si>
  <si>
    <t xml:space="preserve">辽宁祥宏建设工程有限公司</t>
  </si>
  <si>
    <t xml:space="preserve">91210100MA0UJG0W38</t>
  </si>
  <si>
    <t xml:space="preserve">辽宁锐莱德环保科技有限公司</t>
  </si>
  <si>
    <t xml:space="preserve">91210100MA0UR3GJ7D</t>
  </si>
  <si>
    <t xml:space="preserve">环保工程专业承包贰级</t>
  </si>
  <si>
    <t xml:space="preserve">辽宁清铎环保科技有限公司</t>
  </si>
  <si>
    <t xml:space="preserve">91210100MA0UW26Y0B</t>
  </si>
  <si>
    <t xml:space="preserve">辽宁省物测勘查院有限责任公司</t>
  </si>
  <si>
    <t xml:space="preserve">91210100MA0XPQEX3E</t>
  </si>
  <si>
    <t xml:space="preserve">辽宁中发建设工程有限公司</t>
  </si>
  <si>
    <t xml:space="preserve">91210100MA0Y04UK3X</t>
  </si>
  <si>
    <t xml:space="preserve">沈阳佰琦建筑装饰工程有限公司</t>
  </si>
  <si>
    <t xml:space="preserve">91210100MA0YAE254A</t>
  </si>
  <si>
    <t xml:space="preserve">沈阳尚源智慧科技有限公司</t>
  </si>
  <si>
    <t xml:space="preserve">91210100MA0YDC1D4M</t>
  </si>
  <si>
    <t xml:space="preserve">辽宁北圆科技发展有限公司</t>
  </si>
  <si>
    <t xml:space="preserve">91210100MA0YETX624</t>
  </si>
  <si>
    <t xml:space="preserve">建筑机电安装工程专业承包贰级</t>
  </si>
  <si>
    <t xml:space="preserve">沈阳圣凯龙输油管道技术服务有限责任公司</t>
  </si>
  <si>
    <t xml:space="preserve">91210100MA0YPEM53P</t>
  </si>
  <si>
    <t xml:space="preserve">石油化工工程施工总承包贰级</t>
  </si>
  <si>
    <t xml:space="preserve">泽容建设集团有限公司</t>
  </si>
  <si>
    <t xml:space="preserve">91210100MA0YPQ3D0Q</t>
  </si>
  <si>
    <t xml:space="preserve">公路交通工程公路安全设施分项，公路机电工程分项专业承包贰级、电子与智能化工程专业承包贰级</t>
  </si>
  <si>
    <t xml:space="preserve">辽宁盈通电气有限公司</t>
  </si>
  <si>
    <t xml:space="preserve">91210100MA106YM204</t>
  </si>
  <si>
    <t xml:space="preserve">机电工程施工总承包叁级、电力工程施工总承包叁级</t>
  </si>
  <si>
    <t xml:space="preserve">中城建筑工程（辽宁）股份有限公司</t>
  </si>
  <si>
    <t xml:space="preserve">91210100MA1133K605</t>
  </si>
  <si>
    <t xml:space="preserve">建筑机电安装工程专业承包贰级、消防设施工程专业承包贰级、电力工程施工总承包贰级、石油化工工程施工总承包贰级</t>
  </si>
  <si>
    <t xml:space="preserve">新基信息技术集团股份有限公司</t>
  </si>
  <si>
    <t xml:space="preserve">91210100MABM69KU7L</t>
  </si>
  <si>
    <t xml:space="preserve">建筑机电安装工程专业承包贰级、建筑装修装饰工程专业承包贰级、消防设施工程专业承包贰级、电子与智能化工程专业承包贰级</t>
  </si>
  <si>
    <t xml:space="preserve">辽宁通信建设有限公司</t>
  </si>
  <si>
    <t xml:space="preserve">91210102050752016C</t>
  </si>
  <si>
    <t xml:space="preserve">城市及道路照明工程专业承包叁级、建筑装修装饰工程专业承包贰级</t>
  </si>
  <si>
    <t xml:space="preserve">沈阳卓视电子有限公司</t>
  </si>
  <si>
    <t xml:space="preserve">91210102050783744F</t>
  </si>
  <si>
    <t xml:space="preserve">沈阳建成岩土工程有限公司</t>
  </si>
  <si>
    <t xml:space="preserve">91210102050791576N</t>
  </si>
  <si>
    <t xml:space="preserve">地基基础工程专业承包贰级</t>
  </si>
  <si>
    <t xml:space="preserve">沈阳万晖隆机电设备安装工程有限公司</t>
  </si>
  <si>
    <t xml:space="preserve">912101020715002219</t>
  </si>
  <si>
    <t xml:space="preserve">建筑机电安装工程专业承包壹级</t>
  </si>
  <si>
    <t xml:space="preserve">沈阳佳诚地坪装饰工程有限公司</t>
  </si>
  <si>
    <t xml:space="preserve">91210102071546852U</t>
  </si>
  <si>
    <t xml:space="preserve">沈阳博美德装饰装修工程有限公司</t>
  </si>
  <si>
    <t xml:space="preserve">91210102079108646J</t>
  </si>
  <si>
    <t xml:space="preserve">沈阳建贺建设工程有限公司</t>
  </si>
  <si>
    <t xml:space="preserve">91210102088961681K</t>
  </si>
  <si>
    <t xml:space="preserve">市政公用工程施工总承包叁级、建筑工程施工总承包叁级、建筑装修装饰工程专业承包壹级</t>
  </si>
  <si>
    <t xml:space="preserve">沈阳润浩消防工程有限公司</t>
  </si>
  <si>
    <t xml:space="preserve">91210102088989190E</t>
  </si>
  <si>
    <t xml:space="preserve">沈阳东电物业管理有限公司</t>
  </si>
  <si>
    <t xml:space="preserve">91210102117676522M</t>
  </si>
  <si>
    <t xml:space="preserve">建筑机电安装工程专业承包贰级、消防设施工程专业承包贰级、电子与智能化工程专业承包贰级</t>
  </si>
  <si>
    <t xml:space="preserve">沈阳铝镁设计研究院有限公司</t>
  </si>
  <si>
    <t xml:space="preserve">912101021176814954</t>
  </si>
  <si>
    <t xml:space="preserve">冶金工程施工总承包贰级、电力工程施工总承包贰级、石油化工工程施工总承包贰级</t>
  </si>
  <si>
    <t xml:space="preserve">沈阳惠翔网络工程有限公司</t>
  </si>
  <si>
    <t xml:space="preserve">91210102210112000Q</t>
  </si>
  <si>
    <t xml:space="preserve">沈阳伟洪装饰工程有限公司</t>
  </si>
  <si>
    <t xml:space="preserve">912101022408485619</t>
  </si>
  <si>
    <t xml:space="preserve">沈阳时瑞科技有限公司</t>
  </si>
  <si>
    <t xml:space="preserve">91210102313108709X</t>
  </si>
  <si>
    <t xml:space="preserve">沈阳联丰信息技术服务有限公司</t>
  </si>
  <si>
    <t xml:space="preserve">91210102313254378P</t>
  </si>
  <si>
    <t xml:space="preserve">辽宁和美建筑安装工程有限公司</t>
  </si>
  <si>
    <t xml:space="preserve">91210102318896732K</t>
  </si>
  <si>
    <t xml:space="preserve">君卓科技集团有限公司</t>
  </si>
  <si>
    <t xml:space="preserve">9121010255078767X0</t>
  </si>
  <si>
    <t xml:space="preserve">沈阳盛达飞科技发展有限公司</t>
  </si>
  <si>
    <t xml:space="preserve">912101025553470759</t>
  </si>
  <si>
    <t xml:space="preserve">沈阳仁德科技有限公司</t>
  </si>
  <si>
    <t xml:space="preserve">91210102559996670K</t>
  </si>
  <si>
    <t xml:space="preserve">沈阳爱群世纪科技有限公司</t>
  </si>
  <si>
    <t xml:space="preserve">91210102573457622Y</t>
  </si>
  <si>
    <t xml:space="preserve">沈阳优耐特斯压缩机有限公司</t>
  </si>
  <si>
    <t xml:space="preserve">912101025893901866</t>
  </si>
  <si>
    <t xml:space="preserve">沈阳中通商融科技有限公司</t>
  </si>
  <si>
    <t xml:space="preserve">912101025893936943</t>
  </si>
  <si>
    <t xml:space="preserve">沈阳东旭明通信工程有限公司</t>
  </si>
  <si>
    <t xml:space="preserve">912101025941247984</t>
  </si>
  <si>
    <t xml:space="preserve">沈阳易泰电子信息工程有限公司</t>
  </si>
  <si>
    <t xml:space="preserve">9121010266715530XB</t>
  </si>
  <si>
    <t xml:space="preserve">沈阳建安科技有限公司</t>
  </si>
  <si>
    <t xml:space="preserve">91210102667177250Y</t>
  </si>
  <si>
    <t xml:space="preserve">沈阳辰星智能系统工程有限公司</t>
  </si>
  <si>
    <t xml:space="preserve">91210102675317030X</t>
  </si>
  <si>
    <t xml:space="preserve">辽宁双禹建筑装饰工程有限公司</t>
  </si>
  <si>
    <t xml:space="preserve">912101026795221896</t>
  </si>
  <si>
    <t xml:space="preserve">辽宁奥普泰通信股份有限公司</t>
  </si>
  <si>
    <t xml:space="preserve">912101026833026056</t>
  </si>
  <si>
    <t xml:space="preserve">沈阳昌信电气工程有限公司</t>
  </si>
  <si>
    <t xml:space="preserve">912101026965453582</t>
  </si>
  <si>
    <t xml:space="preserve">沈阳科仪视讯系统工程有限公司</t>
  </si>
  <si>
    <t xml:space="preserve">912101027111177079</t>
  </si>
  <si>
    <t xml:space="preserve">辽宁银田新建设发展有限公司</t>
  </si>
  <si>
    <t xml:space="preserve">91210102715719844G</t>
  </si>
  <si>
    <t xml:space="preserve">建筑工程施工总承包贰级、电力工程施工总承包贰级</t>
  </si>
  <si>
    <t xml:space="preserve">沈阳新火电子科技有限公司</t>
  </si>
  <si>
    <t xml:space="preserve">9121010271579721X8</t>
  </si>
  <si>
    <t xml:space="preserve">沈阳泰洋消防工程有限公司</t>
  </si>
  <si>
    <t xml:space="preserve">91210102731024137X</t>
  </si>
  <si>
    <t xml:space="preserve">消防设施工程专业承包贰级</t>
  </si>
  <si>
    <t xml:space="preserve">辽宁戊启建筑工程有限公司</t>
  </si>
  <si>
    <t xml:space="preserve">9121010273103938XE</t>
  </si>
  <si>
    <t xml:space="preserve">沈阳宏华骏信科技有限公司</t>
  </si>
  <si>
    <t xml:space="preserve">91210102746480311H</t>
  </si>
  <si>
    <t xml:space="preserve">沈阳长白网络信息技术工程有限公司</t>
  </si>
  <si>
    <t xml:space="preserve">91210102746490931D</t>
  </si>
  <si>
    <t xml:space="preserve">沈阳盈嘉誉科技有限公司</t>
  </si>
  <si>
    <t xml:space="preserve">91210102755535708Q</t>
  </si>
  <si>
    <t xml:space="preserve">沈阳云志装饰装修工程有限公司</t>
  </si>
  <si>
    <t xml:space="preserve">912101027600687291</t>
  </si>
  <si>
    <t xml:space="preserve">建筑工程施工总承包贰级、建筑装修装饰工程专业承包壹级、消防设施工程专业承包贰级</t>
  </si>
  <si>
    <t xml:space="preserve">辽宁省万威机电工程有限公司</t>
  </si>
  <si>
    <t xml:space="preserve">91210102760096308X</t>
  </si>
  <si>
    <t xml:space="preserve">沈阳远飞唐人网络系统有限公司</t>
  </si>
  <si>
    <t xml:space="preserve">91210102769577431D</t>
  </si>
  <si>
    <t xml:space="preserve">沈阳昌宇装饰涂料工程有限公司</t>
  </si>
  <si>
    <t xml:space="preserve">91210102774807289L</t>
  </si>
  <si>
    <t xml:space="preserve">沈阳市科荣达网络通讯工程有限公司</t>
  </si>
  <si>
    <t xml:space="preserve">91210102780060046C</t>
  </si>
  <si>
    <t xml:space="preserve">大班圣海（辽宁）科技发展有限公司</t>
  </si>
  <si>
    <t xml:space="preserve">91210102784554350N</t>
  </si>
  <si>
    <t xml:space="preserve">安邦建设工程（辽宁）有限公司</t>
  </si>
  <si>
    <t xml:space="preserve">912101027845670718</t>
  </si>
  <si>
    <t xml:space="preserve">城市及道路照明工程专业承包叁级、建筑工程施工总承包叁级</t>
  </si>
  <si>
    <t xml:space="preserve">沈阳上民电气有限公司</t>
  </si>
  <si>
    <t xml:space="preserve">91210102793150366Y</t>
  </si>
  <si>
    <t xml:space="preserve">机电工程施工总承包贰级、消防设施工程专业承包贰级、环保工程专业承包贰级、电子与智能化工程专业承包贰级</t>
  </si>
  <si>
    <t xml:space="preserve">沈阳英通通信系统工程有限公司</t>
  </si>
  <si>
    <t xml:space="preserve">91210102793184208D</t>
  </si>
  <si>
    <t xml:space="preserve">辽宁世鑫工程有限公司</t>
  </si>
  <si>
    <t xml:space="preserve">9121010279847516X5</t>
  </si>
  <si>
    <t xml:space="preserve">市政公用工程施工总承包贰级、建筑工程施工总承包贰级、电子与智能化工程专业承包壹级</t>
  </si>
  <si>
    <t xml:space="preserve">沈阳訫视创科技有限公司</t>
  </si>
  <si>
    <t xml:space="preserve">91210102MA0P409GX2</t>
  </si>
  <si>
    <t xml:space="preserve">建筑装修装饰工程专业承包贰级、消防设施工程专业承包贰级、电子与智能化工程专业承包贰级</t>
  </si>
  <si>
    <t xml:space="preserve">沈阳景新建筑工程有限公司</t>
  </si>
  <si>
    <t xml:space="preserve">91210102MA0P48RPXX</t>
  </si>
  <si>
    <t xml:space="preserve">沈阳中若科技有限公司</t>
  </si>
  <si>
    <t xml:space="preserve">91210102MA0P4PGU77</t>
  </si>
  <si>
    <t xml:space="preserve">电力工程施工总承包贰级、电子与智能化工程专业承包贰级</t>
  </si>
  <si>
    <t xml:space="preserve">沈阳启正机电设备销售有限公司</t>
  </si>
  <si>
    <t xml:space="preserve">91210102MA0P4TJP61</t>
  </si>
  <si>
    <t xml:space="preserve">辽宁正鸿建筑工程有限公司</t>
  </si>
  <si>
    <t xml:space="preserve">91210102MA0TQ4778U</t>
  </si>
  <si>
    <t xml:space="preserve">沈阳宝晟通市政工程有限公司</t>
  </si>
  <si>
    <t xml:space="preserve">91210102MA0TQE409Y</t>
  </si>
  <si>
    <t xml:space="preserve">市政公用工程施工总承包贰级、电力工程施工总承包叁级</t>
  </si>
  <si>
    <t xml:space="preserve">沈阳中电朗忆科技有限公司</t>
  </si>
  <si>
    <t xml:space="preserve">91210102MA0TR6MH6M</t>
  </si>
  <si>
    <t xml:space="preserve">沈阳铁顺建筑工程有限公司</t>
  </si>
  <si>
    <t xml:space="preserve">91210102MA0TYNK09C</t>
  </si>
  <si>
    <t xml:space="preserve">地基基础工程专业承包贰级、建筑工程施工总承包贰级、消防设施工程专业承包贰级</t>
  </si>
  <si>
    <t xml:space="preserve">沈阳新乾程装饰工程有限公司</t>
  </si>
  <si>
    <t xml:space="preserve">91210102MA0U6RP77J</t>
  </si>
  <si>
    <t xml:space="preserve">辽宁广运建设工程有限公司</t>
  </si>
  <si>
    <t xml:space="preserve">91210102MA0UAN1K1Q</t>
  </si>
  <si>
    <t xml:space="preserve">沈阳井合泉装饰工程有限公司</t>
  </si>
  <si>
    <t xml:space="preserve">91210102MA0XT7UR6N</t>
  </si>
  <si>
    <t xml:space="preserve">沈阳瀚懿智能科技有限公司</t>
  </si>
  <si>
    <t xml:space="preserve">91210102MA0XU4EY9D</t>
  </si>
  <si>
    <t xml:space="preserve">辽宁栋宇建筑工程有限公司</t>
  </si>
  <si>
    <t xml:space="preserve">91210102MA0YFPH9XM</t>
  </si>
  <si>
    <t xml:space="preserve">建筑幕墙工程专业承包贰级、建筑装修装饰工程专业承包贰级</t>
  </si>
  <si>
    <t xml:space="preserve">沈阳艺彩建设工程有限公司</t>
  </si>
  <si>
    <t xml:space="preserve">91210102MA0YN7JM3R</t>
  </si>
  <si>
    <t xml:space="preserve">辽宁嘉鹰机电工程有限公司</t>
  </si>
  <si>
    <t xml:space="preserve">91210102MA0YRBN446</t>
  </si>
  <si>
    <t xml:space="preserve">机电工程施工总承包贰级、环保工程专业承包贰级</t>
  </si>
  <si>
    <t xml:space="preserve">沈阳翊欣建设管理咨询有限公司</t>
  </si>
  <si>
    <t xml:space="preserve">91210102MA0YUF3B1L</t>
  </si>
  <si>
    <t xml:space="preserve">沈阳长江建设科技有限公司</t>
  </si>
  <si>
    <t xml:space="preserve">91210102MA0YY11B2E</t>
  </si>
  <si>
    <t xml:space="preserve">市政公用工程施工总承包叁级、建筑工程施工总承包叁级</t>
  </si>
  <si>
    <t xml:space="preserve">辽宁广视建设工程有限公司</t>
  </si>
  <si>
    <t xml:space="preserve">91210102MA105MRY6E</t>
  </si>
  <si>
    <t xml:space="preserve">辽宁中源市政环保工程有限公司</t>
  </si>
  <si>
    <t xml:space="preserve">91210102MA10CTTX8K</t>
  </si>
  <si>
    <t xml:space="preserve">辽宁智联时代科技有限公司</t>
  </si>
  <si>
    <t xml:space="preserve">91210102MA10KE2L0Q</t>
  </si>
  <si>
    <t xml:space="preserve">辽宁宏信地下工程有限公司</t>
  </si>
  <si>
    <t xml:space="preserve">91210102MA10LLEJ5D</t>
  </si>
  <si>
    <t xml:space="preserve">隧道工程专业承包叁级</t>
  </si>
  <si>
    <t xml:space="preserve">辽宁寰烁建设工程有限公司</t>
  </si>
  <si>
    <t xml:space="preserve">91210102MA10N50G9B</t>
  </si>
  <si>
    <t xml:space="preserve">辽宁中杭建设集团有限公司</t>
  </si>
  <si>
    <t xml:space="preserve">91210102MA10WAHC74</t>
  </si>
  <si>
    <t xml:space="preserve">辽宁国垚建筑工程有限公司</t>
  </si>
  <si>
    <t xml:space="preserve">91210102MA114T9X8P</t>
  </si>
  <si>
    <t xml:space="preserve">建筑机电安装工程专业承包叁级</t>
  </si>
  <si>
    <t xml:space="preserve">东贸（辽宁）建设有限公司</t>
  </si>
  <si>
    <t xml:space="preserve">91210102MA1156AG87</t>
  </si>
  <si>
    <t xml:space="preserve">建筑工程施工总承包贰级、建筑机电安装工程专业承包叁级、建筑装修装饰工程专业承包贰级、机电工程施工总承包贰级、环保工程专业承包贰级</t>
  </si>
  <si>
    <t xml:space="preserve">辽宁正源盛建建筑装饰工程有限公司</t>
  </si>
  <si>
    <t xml:space="preserve">91210102MA115MMC5L</t>
  </si>
  <si>
    <t xml:space="preserve">建筑工程施工总承包贰级、建筑幕墙工程专业承包贰级、建筑机电安装工程专业承包贰级、建筑装修装饰工程专业承包贰级、消防设施工程专业承包贰级</t>
  </si>
  <si>
    <t xml:space="preserve">辽宁鑫辉科技发展有限公司</t>
  </si>
  <si>
    <t xml:space="preserve">91210102MA118GCA5J</t>
  </si>
  <si>
    <t xml:space="preserve">辽宁傲达消防科技有限公司</t>
  </si>
  <si>
    <t xml:space="preserve">91210102MA11AJUM77</t>
  </si>
  <si>
    <t xml:space="preserve">市政公用工程施工总承包贰级、建筑工程施工总承包贰级、建筑装修装饰工程专业承包贰级</t>
  </si>
  <si>
    <t xml:space="preserve">辽宁律水电力科技有限公司</t>
  </si>
  <si>
    <t xml:space="preserve">91210102MA7EACT71U</t>
  </si>
  <si>
    <t xml:space="preserve">辽宁诗顿建设有限公司</t>
  </si>
  <si>
    <t xml:space="preserve">91210102MA7NDT06XY</t>
  </si>
  <si>
    <t xml:space="preserve">辽宁忠意装饰实业有限公司</t>
  </si>
  <si>
    <t xml:space="preserve">91210102MABT4J7T91</t>
  </si>
  <si>
    <t xml:space="preserve">辽宁乾酩建设工程有限公司</t>
  </si>
  <si>
    <t xml:space="preserve">91210102MABXW6LNXF</t>
  </si>
  <si>
    <t xml:space="preserve">辽中区</t>
  </si>
  <si>
    <t xml:space="preserve">辽宁俊沣建设工程有限公司</t>
  </si>
  <si>
    <t xml:space="preserve">91210102MAC04P148C</t>
  </si>
  <si>
    <t xml:space="preserve">辽宁天合建设工程有限公司</t>
  </si>
  <si>
    <t xml:space="preserve">91210102MAC4DGA000</t>
  </si>
  <si>
    <t xml:space="preserve">城市及道路照明工程专业承包贰级、市政公用工程施工总承包贰级、建筑工程施工总承包贰级、建筑幕墙工程专业承包贰级、建筑装修装饰工程专业承包贰级、机电工程施工总承包贰级、环保工程专业承包贰级、钢结构工程专业承包贰级</t>
  </si>
  <si>
    <t xml:space="preserve">辽宁逸霖建设工程有限公司</t>
  </si>
  <si>
    <t xml:space="preserve">91210102MAC6T6ND16</t>
  </si>
  <si>
    <t xml:space="preserve">康平县</t>
  </si>
  <si>
    <t xml:space="preserve">市政公用工程施工总承包贰级、建筑工程施工总承包贰级</t>
  </si>
  <si>
    <t xml:space="preserve">辽宁瑞景丽城建筑工程有限公司</t>
  </si>
  <si>
    <t xml:space="preserve">91210102MAC92J3M90</t>
  </si>
  <si>
    <t xml:space="preserve">辽宁双兴德晖建筑工程有限公司</t>
  </si>
  <si>
    <t xml:space="preserve">91210102MACA8Q1251</t>
  </si>
  <si>
    <t xml:space="preserve">辽宁省鑫雨消防有限公司</t>
  </si>
  <si>
    <t xml:space="preserve">91210102MACD9NWF95</t>
  </si>
  <si>
    <t xml:space="preserve">辽宁鑫兰达建设工程有限公司</t>
  </si>
  <si>
    <t xml:space="preserve">91210102MACFW01K73</t>
  </si>
  <si>
    <t xml:space="preserve">辽宁荣胜建设工程有限公司</t>
  </si>
  <si>
    <t xml:space="preserve">91210102MACG7TK75J</t>
  </si>
  <si>
    <t xml:space="preserve">电力工程施工总承包贰级、输变电工程专业承包贰级</t>
  </si>
  <si>
    <t xml:space="preserve">沈阳筑嘉建筑有限公司</t>
  </si>
  <si>
    <t xml:space="preserve">91210102MACH0P694E</t>
  </si>
  <si>
    <t xml:space="preserve">地基基础工程专业承包贰级、建筑装修装饰工程专业承包贰级</t>
  </si>
  <si>
    <t xml:space="preserve">辽宁铂胜建筑工程有限公司</t>
  </si>
  <si>
    <t xml:space="preserve">91210102MACH255X0E</t>
  </si>
  <si>
    <t xml:space="preserve">辽宁卓翔建筑工程有限公司</t>
  </si>
  <si>
    <t xml:space="preserve">91210102MACHC15F76</t>
  </si>
  <si>
    <t xml:space="preserve">辽宁力恒建筑工程有限公司</t>
  </si>
  <si>
    <t xml:space="preserve">91210102MACJKR99X1</t>
  </si>
  <si>
    <t xml:space="preserve">机电工程施工总承包贰级、电力工程施工总承包贰级</t>
  </si>
  <si>
    <t xml:space="preserve">辽宁铭昇建筑工程有限公司</t>
  </si>
  <si>
    <t xml:space="preserve">91210102MACKA7PA1M</t>
  </si>
  <si>
    <t xml:space="preserve">辽宁恒博建设工程有限公司</t>
  </si>
  <si>
    <t xml:space="preserve">91210102MACLY17X0D</t>
  </si>
  <si>
    <t xml:space="preserve">辽宁正乾建设工程有限公司</t>
  </si>
  <si>
    <t xml:space="preserve">91210102MACN47QL8L</t>
  </si>
  <si>
    <t xml:space="preserve">辽宁云屿建设有限公司</t>
  </si>
  <si>
    <t xml:space="preserve">91210102MACN6CDK13</t>
  </si>
  <si>
    <t xml:space="preserve">辽宁世纪达建设工程有限公司</t>
  </si>
  <si>
    <t xml:space="preserve">91210102MACP06N20A</t>
  </si>
  <si>
    <t xml:space="preserve">市政公用工程施工总承包贰级、建筑工程施工总承包贰级、建筑装修装饰工程专业承包贰级、电力工程施工总承包贰级</t>
  </si>
  <si>
    <t xml:space="preserve">辽宁宇格建设工程有限公司</t>
  </si>
  <si>
    <t xml:space="preserve">91210102MACTJ96K59</t>
  </si>
  <si>
    <t xml:space="preserve">市政公用工程施工总承包贰级、建筑工程施工总承包贰级、机电工程施工总承包贰级、电力工程施工总承包贰级</t>
  </si>
  <si>
    <t xml:space="preserve">沈阳沈铁东方消防工程有限公司</t>
  </si>
  <si>
    <t xml:space="preserve">91210103001596440L</t>
  </si>
  <si>
    <t xml:space="preserve">辽宁金拜塔科技有限公司</t>
  </si>
  <si>
    <t xml:space="preserve">91210103064722678W</t>
  </si>
  <si>
    <t xml:space="preserve">耀程通信建设有限公司</t>
  </si>
  <si>
    <t xml:space="preserve">912101030791468962</t>
  </si>
  <si>
    <t xml:space="preserve">市政公用工程施工总承包贰级、消防设施工程专业承包贰级、电力工程施工总承包贰级、电子与智能化工程专业承包贰级</t>
  </si>
  <si>
    <t xml:space="preserve">辽宁晟予建设工程有限公司</t>
  </si>
  <si>
    <t xml:space="preserve">91210103088982490B</t>
  </si>
  <si>
    <t xml:space="preserve">沈阳科林建筑智能化系统工程有限公司</t>
  </si>
  <si>
    <t xml:space="preserve">91210103242585558A</t>
  </si>
  <si>
    <t xml:space="preserve">建筑装修装饰工程专业承包贰级、电子与智能化工程专业承包壹级</t>
  </si>
  <si>
    <t xml:space="preserve">沈阳市天界广告装饰有限公司</t>
  </si>
  <si>
    <t xml:space="preserve">912101032425864037</t>
  </si>
  <si>
    <t xml:space="preserve">沈阳格瑞视科技有限公司</t>
  </si>
  <si>
    <t xml:space="preserve">912101033132744677</t>
  </si>
  <si>
    <t xml:space="preserve">沈阳东宁电气安装有限公司</t>
  </si>
  <si>
    <t xml:space="preserve">912101034106212056</t>
  </si>
  <si>
    <t xml:space="preserve">辽宁基伊能源科技有限公司</t>
  </si>
  <si>
    <t xml:space="preserve">91210103550750586Q</t>
  </si>
  <si>
    <t xml:space="preserve">建筑工程施工总承包叁级</t>
  </si>
  <si>
    <t xml:space="preserve">沈阳市艺湛德隆装饰工程有限公司</t>
  </si>
  <si>
    <t xml:space="preserve">91210103573480179G</t>
  </si>
  <si>
    <t xml:space="preserve">辽宁牧龙科技有限公司</t>
  </si>
  <si>
    <t xml:space="preserve">91210103662503715D</t>
  </si>
  <si>
    <t xml:space="preserve">公路交通工程公路机电工程分项专业承包贰级</t>
  </si>
  <si>
    <t xml:space="preserve">沈阳天目科技有限公司</t>
  </si>
  <si>
    <t xml:space="preserve">91210103667154294Q</t>
  </si>
  <si>
    <t xml:space="preserve">沈阳久诚消防工程有限公司</t>
  </si>
  <si>
    <t xml:space="preserve">912101036833036753</t>
  </si>
  <si>
    <t xml:space="preserve">沈阳致雅建筑装饰工程设计有限公司</t>
  </si>
  <si>
    <t xml:space="preserve">91210103683327909M</t>
  </si>
  <si>
    <t xml:space="preserve">沈阳海正科技有限公司</t>
  </si>
  <si>
    <t xml:space="preserve">9121010373867727XH</t>
  </si>
  <si>
    <t xml:space="preserve">沈阳华天装饰工程有限公司</t>
  </si>
  <si>
    <t xml:space="preserve">91210103746487564C</t>
  </si>
  <si>
    <t xml:space="preserve">沈阳友邦建设工程有限公司</t>
  </si>
  <si>
    <t xml:space="preserve">91210103755542318K</t>
  </si>
  <si>
    <t xml:space="preserve">辽宁天创装饰工程有限公司</t>
  </si>
  <si>
    <t xml:space="preserve">91210103759119277T</t>
  </si>
  <si>
    <t xml:space="preserve">辽宁中海消防工程有限公司</t>
  </si>
  <si>
    <t xml:space="preserve">912101037887375176</t>
  </si>
  <si>
    <t xml:space="preserve">沈阳市南迪电气自动化设备有限公司</t>
  </si>
  <si>
    <t xml:space="preserve">91210103MA0P40L722</t>
  </si>
  <si>
    <t xml:space="preserve">辽宁智信安装集团有限公司</t>
  </si>
  <si>
    <t xml:space="preserve">91210103MA0P4AAJ8F</t>
  </si>
  <si>
    <t xml:space="preserve">建筑机电安装工程专业承包叁级、建筑装修装饰工程专业承包贰级、消防设施工程专业承包贰级</t>
  </si>
  <si>
    <t xml:space="preserve">辽宁杰之捷建筑工程有限公司</t>
  </si>
  <si>
    <t xml:space="preserve">91210103MA0P51P924</t>
  </si>
  <si>
    <t xml:space="preserve">建筑装修装饰工程专业承包贰级、消防设施工程专业承包壹级</t>
  </si>
  <si>
    <t xml:space="preserve">沈阳天阳市政工程有限公司</t>
  </si>
  <si>
    <t xml:space="preserve">91210103MA0TTWQG5P</t>
  </si>
  <si>
    <t xml:space="preserve">辽宁鸿铭消防工程有限公司</t>
  </si>
  <si>
    <t xml:space="preserve">91210103MA0TTY3J9D</t>
  </si>
  <si>
    <t xml:space="preserve">建筑工程施工总承包贰级、建筑装修装饰工程专业承包贰级</t>
  </si>
  <si>
    <t xml:space="preserve">沈阳盛祥市政工程有限责任公司</t>
  </si>
  <si>
    <t xml:space="preserve">91210103MA0TUCW62Y</t>
  </si>
  <si>
    <t xml:space="preserve">市政公用工程施工总承包贰级、环保工程专业承包贰级</t>
  </si>
  <si>
    <t xml:space="preserve">中创（辽宁）建设装饰工程有限公司</t>
  </si>
  <si>
    <t xml:space="preserve">91210103MA0TW6CC9C</t>
  </si>
  <si>
    <t xml:space="preserve">辽宁柏瑞莱建筑工程有限公司</t>
  </si>
  <si>
    <t xml:space="preserve">91210103MA0XY9GJ4N</t>
  </si>
  <si>
    <t xml:space="preserve">辽宁宸星建筑工程集团有限公司</t>
  </si>
  <si>
    <t xml:space="preserve">91210103MA0YH5TRX5</t>
  </si>
  <si>
    <t xml:space="preserve">宏涛建工集团有限公司</t>
  </si>
  <si>
    <t xml:space="preserve">91210103MA0YJ9AH9Q</t>
  </si>
  <si>
    <t xml:space="preserve">公路交通工程公路安全设施分项，公路机电工程分项专业承包贰级、城市及道路照明工程专业承包贰级、建筑幕墙工程专业承包贰级、建筑装修装饰工程专业承包贰级、消防设施工程专业承包贰级、电子与智能化工程专业承包贰级、钢结构工程专业承包贰级</t>
  </si>
  <si>
    <t xml:space="preserve">辽宁久联建筑工程有限公司</t>
  </si>
  <si>
    <t xml:space="preserve">91210103MA0YMCDC1Q</t>
  </si>
  <si>
    <t xml:space="preserve">地基基础工程专业承包叁级、市政公用工程施工总承包叁级、建筑工程施工总承包叁级、建筑装修装饰工程专业承包贰级、机电工程施工总承包叁级</t>
  </si>
  <si>
    <t xml:space="preserve">中皖（沈阳）建设工程有限公司</t>
  </si>
  <si>
    <t xml:space="preserve">91210103MA10HCJ567</t>
  </si>
  <si>
    <t xml:space="preserve">建筑工程施工总承包贰级、建筑幕墙工程专业承包壹级、机电工程施工总承包贰级、消防设施工程专业承包贰级</t>
  </si>
  <si>
    <t xml:space="preserve">辽宁昊昕消防工程有限公司</t>
  </si>
  <si>
    <t xml:space="preserve">91210103MA10K50799</t>
  </si>
  <si>
    <t xml:space="preserve">辽宁中旭建筑工程有限公司</t>
  </si>
  <si>
    <t xml:space="preserve">91210103MA10MDRC46</t>
  </si>
  <si>
    <t xml:space="preserve">市政公用工程施工总承包叁级、建筑工程施工总承包叁级、建筑幕墙工程专业承包贰级、机电工程施工总承包叁级</t>
  </si>
  <si>
    <t xml:space="preserve">九星装饰装潢（沈阳）集团有限公司</t>
  </si>
  <si>
    <t xml:space="preserve">91210103MA10RYUK3F</t>
  </si>
  <si>
    <t xml:space="preserve">辽宁山川建筑工程有限公司</t>
  </si>
  <si>
    <t xml:space="preserve">91210103MA10WU232F</t>
  </si>
  <si>
    <t xml:space="preserve">沈阳盛铭建筑工程有限公司</t>
  </si>
  <si>
    <t xml:space="preserve">91210103MA10X0B09R</t>
  </si>
  <si>
    <t xml:space="preserve">建筑工程施工总承包叁级、钢结构工程专业承包叁级</t>
  </si>
  <si>
    <t xml:space="preserve">沈阳君诚安装工程技术有限公司</t>
  </si>
  <si>
    <t xml:space="preserve">91210103MA113PRL8A</t>
  </si>
  <si>
    <t xml:space="preserve">建筑装修装饰工程专业承包壹级、消防设施工程专业承包贰级</t>
  </si>
  <si>
    <t xml:space="preserve">辽宁汇豪建筑设计工程有限公司</t>
  </si>
  <si>
    <t xml:space="preserve">91210103MA11473R0X</t>
  </si>
  <si>
    <t xml:space="preserve">电力工程施工总承包叁级</t>
  </si>
  <si>
    <t xml:space="preserve">辽宁傲腾建筑工程有限公司</t>
  </si>
  <si>
    <t xml:space="preserve">91210103MA114LXW0J</t>
  </si>
  <si>
    <t xml:space="preserve">辽宁合坤建筑工程有限公司</t>
  </si>
  <si>
    <t xml:space="preserve">91210103MA1190LN0F</t>
  </si>
  <si>
    <t xml:space="preserve">辽宁宏升建筑装饰有限公司</t>
  </si>
  <si>
    <t xml:space="preserve">91210103MA1192PE8F</t>
  </si>
  <si>
    <t xml:space="preserve">辽宁卓仕建筑工程有限公司</t>
  </si>
  <si>
    <t xml:space="preserve">91210103MA11FDA867</t>
  </si>
  <si>
    <t xml:space="preserve">城市及道路照明工程专业承包贰级、市政公用工程施工总承包贰级、建筑工程施工总承包贰级、建筑幕墙工程专业承包贰级、建筑机电安装工程专业承包贰级、建筑装修装饰工程专业承包贰级、机电工程施工总承包贰级、电力工程施工总承包贰级、石油化工工程施工总承包贰级</t>
  </si>
  <si>
    <t xml:space="preserve">沈阳晋美建材科技工程有限公司</t>
  </si>
  <si>
    <t xml:space="preserve">91210103MA11FPUD78</t>
  </si>
  <si>
    <t xml:space="preserve">辽宁中杰环保科技有限公司</t>
  </si>
  <si>
    <t xml:space="preserve">91210103MA7LQ9582D</t>
  </si>
  <si>
    <t xml:space="preserve">辽宁嘉晔电力工程有限公司</t>
  </si>
  <si>
    <t xml:space="preserve">91210103MABM8T5B1P</t>
  </si>
  <si>
    <t xml:space="preserve">辽宁坤山建筑工程安装有限公司</t>
  </si>
  <si>
    <t xml:space="preserve">91210103MABND0C72U</t>
  </si>
  <si>
    <t xml:space="preserve">世纪青蓝环保科技（辽宁）有限公司</t>
  </si>
  <si>
    <t xml:space="preserve">91210103MABXEDT547</t>
  </si>
  <si>
    <t xml:space="preserve">辽宁省盛宸建设工程有限公司</t>
  </si>
  <si>
    <t xml:space="preserve">91210103MAC3FW4L8D</t>
  </si>
  <si>
    <t xml:space="preserve">北方建安（辽宁）建筑工程有限责任公司</t>
  </si>
  <si>
    <t xml:space="preserve">91210103MAC7G9AU69</t>
  </si>
  <si>
    <t xml:space="preserve">辽宁鑫昊辰路桥工程有限公司</t>
  </si>
  <si>
    <t xml:space="preserve">91210103MAC7KG4R4Q</t>
  </si>
  <si>
    <t xml:space="preserve">公路工程施工总承包贰级、公路路基工程专业承包贰级、公路路面工程专业承包贰级</t>
  </si>
  <si>
    <t xml:space="preserve">辽宁中广电力建设有限公司</t>
  </si>
  <si>
    <t xml:space="preserve">91210103MAC99YRL2H</t>
  </si>
  <si>
    <t xml:space="preserve">辽宁广晖建设工程有限公司</t>
  </si>
  <si>
    <t xml:space="preserve">91210103MAC9RG147Y</t>
  </si>
  <si>
    <t xml:space="preserve">辽宁鑫榕建筑工程有限公司</t>
  </si>
  <si>
    <t xml:space="preserve">91210103MACC9GNF1T</t>
  </si>
  <si>
    <t xml:space="preserve">辽宁众丞建筑智能工程有限公司</t>
  </si>
  <si>
    <t xml:space="preserve">91210103MACF9TLR56</t>
  </si>
  <si>
    <t xml:space="preserve">公路工程施工总承包贰级</t>
  </si>
  <si>
    <t xml:space="preserve">沈阳莱福建设工程有限公司</t>
  </si>
  <si>
    <t xml:space="preserve">91210103MACHQL5B5G</t>
  </si>
  <si>
    <t xml:space="preserve">辽宁寰宇能源建设集团有限公司</t>
  </si>
  <si>
    <t xml:space="preserve">91210103MACKKW9HX0</t>
  </si>
  <si>
    <t xml:space="preserve">沈阳市新博嘉建筑工程有限公司</t>
  </si>
  <si>
    <t xml:space="preserve">91210103MACLCTT66U</t>
  </si>
  <si>
    <t xml:space="preserve">辽宁省众启建筑工程有限公司</t>
  </si>
  <si>
    <t xml:space="preserve">91210103MACLLTLN3Y</t>
  </si>
  <si>
    <t xml:space="preserve">辽宁翰辰建筑工程有限公司</t>
  </si>
  <si>
    <t xml:space="preserve">91210103MACMN7MQ6Q</t>
  </si>
  <si>
    <t xml:space="preserve">辽宁拓新建筑工程有限公司</t>
  </si>
  <si>
    <t xml:space="preserve">91210103MACNUYUK0J</t>
  </si>
  <si>
    <t xml:space="preserve">辽宁汇彬建设工程有限公司</t>
  </si>
  <si>
    <t xml:space="preserve">91210103MACP27NY6Y</t>
  </si>
  <si>
    <t xml:space="preserve">辽宁省智华建筑工程有限公司</t>
  </si>
  <si>
    <t xml:space="preserve">91210103MACQEJG45X</t>
  </si>
  <si>
    <t xml:space="preserve">辽宁尼凡建设工程有限公司</t>
  </si>
  <si>
    <t xml:space="preserve">91210103MADX29DQ1A</t>
  </si>
  <si>
    <t xml:space="preserve">建筑工程施工总承包贰级、建筑机电安装工程专业承包贰级、建筑装修装饰工程专业承包贰级、消防设施工程专业承包贰级、环保工程专业承包贰级、钢结构工程专业承包贰级</t>
  </si>
  <si>
    <t xml:space="preserve">辽宁会一发展有限公司</t>
  </si>
  <si>
    <t xml:space="preserve">91210104071532311G</t>
  </si>
  <si>
    <t xml:space="preserve">建筑工程施工总承包叁级、机电工程施工总承包叁级、电力工程施工总承包叁级</t>
  </si>
  <si>
    <t xml:space="preserve">沈阳鼎鸿建筑工程有限公司</t>
  </si>
  <si>
    <t xml:space="preserve">912101040889743354</t>
  </si>
  <si>
    <t xml:space="preserve">辽宁意惠建筑工程装饰有限公司</t>
  </si>
  <si>
    <t xml:space="preserve">912101040889745704</t>
  </si>
  <si>
    <t xml:space="preserve">辽宁中峻建设工程有限公司</t>
  </si>
  <si>
    <t xml:space="preserve">912101040968446452</t>
  </si>
  <si>
    <t xml:space="preserve">沈阳通宇装饰工程有限公司</t>
  </si>
  <si>
    <t xml:space="preserve">912101042433752104</t>
  </si>
  <si>
    <t xml:space="preserve">辽宁中誉盛业建设工程有限公司</t>
  </si>
  <si>
    <t xml:space="preserve">91210104313219345D</t>
  </si>
  <si>
    <t xml:space="preserve">辽宁成宇建筑工程有限公司</t>
  </si>
  <si>
    <t xml:space="preserve">91210104340852509G</t>
  </si>
  <si>
    <t xml:space="preserve">市政公用工程施工总承包贰级、建筑工程施工总承包贰级、机电工程施工总承包贰级</t>
  </si>
  <si>
    <t xml:space="preserve">沈阳黎明新丰电气有限公司</t>
  </si>
  <si>
    <t xml:space="preserve">91210104555316287A</t>
  </si>
  <si>
    <t xml:space="preserve">沈阳信林达电子科技有限公司</t>
  </si>
  <si>
    <t xml:space="preserve">91210104573455109L</t>
  </si>
  <si>
    <t xml:space="preserve">辽宁诺伊达实业有限公司</t>
  </si>
  <si>
    <t xml:space="preserve">91210104573489587H</t>
  </si>
  <si>
    <t xml:space="preserve">市政公用工程施工总承包贰级、建筑工程施工总承包贰级、建筑机电安装工程专业承包贰级、建筑装修装饰工程专业承包壹级、消防设施工程专业承包壹级、电力工程施工总承包贰级、石油化工工程施工总承包贰级</t>
  </si>
  <si>
    <t xml:space="preserve">辽宁乾森建设工程有限公司</t>
  </si>
  <si>
    <t xml:space="preserve">912101045893508895</t>
  </si>
  <si>
    <t xml:space="preserve">市政公用工程施工总承包叁级</t>
  </si>
  <si>
    <t xml:space="preserve">沈阳鑫宝装饰装修工程有限公司</t>
  </si>
  <si>
    <t xml:space="preserve">912101046919949200</t>
  </si>
  <si>
    <t xml:space="preserve">辽宁琨恒实业有限公司</t>
  </si>
  <si>
    <t xml:space="preserve">9121010471110771XK</t>
  </si>
  <si>
    <t xml:space="preserve">辽宁辰龙装饰工程有限公司</t>
  </si>
  <si>
    <t xml:space="preserve">91210104736749778Q</t>
  </si>
  <si>
    <t xml:space="preserve">建筑幕墙工程专业承包贰级、建筑装修装饰工程专业承包壹级</t>
  </si>
  <si>
    <t xml:space="preserve">沈阳华悦建筑装饰设计工程有限公司</t>
  </si>
  <si>
    <t xml:space="preserve">91210104780056848G</t>
  </si>
  <si>
    <t xml:space="preserve">建筑幕墙工程专业承包贰级、建筑机电安装工程专业承包贰级、建筑装修装饰工程专业承包壹级、消防设施工程专业承包贰级、电子与智能化工程专业承包贰级</t>
  </si>
  <si>
    <t xml:space="preserve">辽宁永恩建设工程有限公司</t>
  </si>
  <si>
    <t xml:space="preserve">91210104798461761Q</t>
  </si>
  <si>
    <t xml:space="preserve">城市及道路照明工程专业承包叁级</t>
  </si>
  <si>
    <t xml:space="preserve">沈阳川东机电工程有限公司</t>
  </si>
  <si>
    <t xml:space="preserve">912101047984663515</t>
  </si>
  <si>
    <t xml:space="preserve">沈阳隆和钢构彩板工程有限公司</t>
  </si>
  <si>
    <t xml:space="preserve">91210104798489430T</t>
  </si>
  <si>
    <t xml:space="preserve">钢结构工程专业承包贰级</t>
  </si>
  <si>
    <t xml:space="preserve">沈阳青诚钢结构工程有限公司</t>
  </si>
  <si>
    <t xml:space="preserve">91210104MA0P46KB5K</t>
  </si>
  <si>
    <t xml:space="preserve">辽宁九先科技开发有限公司</t>
  </si>
  <si>
    <t xml:space="preserve">91210104MA0P5LE03J</t>
  </si>
  <si>
    <t xml:space="preserve">市政公用工程施工总承包叁级、建筑工程施工总承包叁级、建筑装修装饰工程专业承包贰级、消防设施工程专业承包贰级、环保工程专业承包叁级、钢结构工程专业承包叁级</t>
  </si>
  <si>
    <t xml:space="preserve">辽宁正弘消防安全技术工程有限公司</t>
  </si>
  <si>
    <t xml:space="preserve">91210104MA0TUNHQ0K</t>
  </si>
  <si>
    <t xml:space="preserve">沈阳云马建筑工程有限公司</t>
  </si>
  <si>
    <t xml:space="preserve">91210104MA0U07W82W</t>
  </si>
  <si>
    <t xml:space="preserve">电力工程施工总承包贰级、石油化工工程施工总承包贰级</t>
  </si>
  <si>
    <t xml:space="preserve">沈阳辉唐装饰工程有限公司</t>
  </si>
  <si>
    <t xml:space="preserve">91210104MA0XMFLF4E</t>
  </si>
  <si>
    <t xml:space="preserve">辽宁易鼎建设工程有限公司</t>
  </si>
  <si>
    <t xml:space="preserve">91210104MA0Y0GBQ4U</t>
  </si>
  <si>
    <t xml:space="preserve">辽宁益发建筑工程有限公司</t>
  </si>
  <si>
    <t xml:space="preserve">91210104MA0Y75CY4E</t>
  </si>
  <si>
    <t xml:space="preserve">建筑工程施工总承包贰级、建筑幕墙工程专业承包贰级、建筑装修装饰工程专业承包贰级</t>
  </si>
  <si>
    <t xml:space="preserve">沈阳瑞展装饰工程有限公司</t>
  </si>
  <si>
    <t xml:space="preserve">91210104MA0YBTC97Q</t>
  </si>
  <si>
    <t xml:space="preserve">沈阳鹏兴市政建设工程有限公司</t>
  </si>
  <si>
    <t xml:space="preserve">91210104MA0YFYC68L</t>
  </si>
  <si>
    <t xml:space="preserve">地基基础工程专业承包叁级、市政公用工程施工总承包叁级</t>
  </si>
  <si>
    <t xml:space="preserve">辽宁洪泰建设工程有限公司</t>
  </si>
  <si>
    <t xml:space="preserve">91210104MA0YHHQW4L</t>
  </si>
  <si>
    <t xml:space="preserve">建筑工程施工总承包贰级、电子与智能化工程专业承包贰级</t>
  </si>
  <si>
    <t xml:space="preserve">辽宁宏利达建设科技发展有限公司</t>
  </si>
  <si>
    <t xml:space="preserve">91210104MA0YJ6Q545</t>
  </si>
  <si>
    <t xml:space="preserve">沈阳数动科技有限公司</t>
  </si>
  <si>
    <t xml:space="preserve">91210104MA0YUE7X4W</t>
  </si>
  <si>
    <t xml:space="preserve">沈阳俊成建筑装饰工程有限公司</t>
  </si>
  <si>
    <t xml:space="preserve">91210104MA0YWGJFXG</t>
  </si>
  <si>
    <t xml:space="preserve">辽宁华屹建安工程有限公司</t>
  </si>
  <si>
    <t xml:space="preserve">91210104MA107UWQ5X</t>
  </si>
  <si>
    <t xml:space="preserve">沈阳文舒设备安装有限公司</t>
  </si>
  <si>
    <t xml:space="preserve">91210104MA10JGHL64</t>
  </si>
  <si>
    <t xml:space="preserve">建筑工程施工总承包贰级、钢结构工程专业承包贰级</t>
  </si>
  <si>
    <t xml:space="preserve">辽宁星泽建筑工程有限公司</t>
  </si>
  <si>
    <t xml:space="preserve">91210104MA10P95CX3</t>
  </si>
  <si>
    <t xml:space="preserve">辽宁安程建筑工程有限公司</t>
  </si>
  <si>
    <t xml:space="preserve">91210104MA10WQUW7F</t>
  </si>
  <si>
    <t xml:space="preserve">市政公用工程施工总承包叁级、建筑工程施工总承包叁级、建筑装修装饰工程专业承包贰级</t>
  </si>
  <si>
    <t xml:space="preserve">沈阳万沣建筑工程有限公司</t>
  </si>
  <si>
    <t xml:space="preserve">91210104MA110ER26P</t>
  </si>
  <si>
    <t xml:space="preserve">辽宁三丰建设科技发展集团有限公司</t>
  </si>
  <si>
    <t xml:space="preserve">91210104MA1158PC62</t>
  </si>
  <si>
    <t xml:space="preserve">中昊达建设集团有限公司</t>
  </si>
  <si>
    <t xml:space="preserve">91210104MA115R0941</t>
  </si>
  <si>
    <t xml:space="preserve">市政公用工程施工总承包贰级、建筑工程施工总承包贰级、建筑机电安装工程专业承包贰级、建筑装修装饰工程专业承包贰级、消防设施工程专业承包贰级</t>
  </si>
  <si>
    <t xml:space="preserve">辽宁通建建筑工程有限公司</t>
  </si>
  <si>
    <t xml:space="preserve">91210104MA117LFJ61</t>
  </si>
  <si>
    <t xml:space="preserve">沈阳瑞炫建设工程有限公司</t>
  </si>
  <si>
    <t xml:space="preserve">91210104MA118MMG4R</t>
  </si>
  <si>
    <t xml:space="preserve">辽宁恒能装饰装修工程有限公司</t>
  </si>
  <si>
    <t xml:space="preserve">91210104MA11C83L85</t>
  </si>
  <si>
    <t xml:space="preserve">辽宁龙航建设工程有限公司</t>
  </si>
  <si>
    <t xml:space="preserve">91210104MA11FX693A</t>
  </si>
  <si>
    <t xml:space="preserve">辽宁诺弘建筑工程有限公司</t>
  </si>
  <si>
    <t xml:space="preserve">91210104MA7BQGF51R</t>
  </si>
  <si>
    <t xml:space="preserve">辽宁旭慈建筑工程有限公司</t>
  </si>
  <si>
    <t xml:space="preserve">91210104MA7BQPBF23</t>
  </si>
  <si>
    <t xml:space="preserve">辽宁长学建设工程有限公司</t>
  </si>
  <si>
    <t xml:space="preserve">91210104MA7CM9Q6XD</t>
  </si>
  <si>
    <t xml:space="preserve">辽宁博雅建设工程有限公司</t>
  </si>
  <si>
    <t xml:space="preserve">91210104MA7CQ3M94X</t>
  </si>
  <si>
    <t xml:space="preserve">辽宁鸿胜达建筑工程有限公司</t>
  </si>
  <si>
    <t xml:space="preserve">91210104MA7CRJQL7P</t>
  </si>
  <si>
    <t xml:space="preserve">辽宁锦烨装饰装修有限公司</t>
  </si>
  <si>
    <t xml:space="preserve">91210104MABU6ERH6N</t>
  </si>
  <si>
    <t xml:space="preserve">辽宁禾诗建设工程有限公司</t>
  </si>
  <si>
    <t xml:space="preserve">91210104MABWFL945Y</t>
  </si>
  <si>
    <t xml:space="preserve">中亿万兴（辽宁）建筑工程有限公司</t>
  </si>
  <si>
    <t xml:space="preserve">91210104MABXU7QA72</t>
  </si>
  <si>
    <t xml:space="preserve">辽宁嘉实建设工程有限公司</t>
  </si>
  <si>
    <t xml:space="preserve">91210104MAC08A683B</t>
  </si>
  <si>
    <t xml:space="preserve">市政公用工程施工总承包贰级、建筑工程施工总承包贰级、建筑幕墙工程专业承包贰级、建筑机电安装工程专业承包贰级、建筑装修装饰工程专业承包贰级、消防设施工程专业承包贰级、电力工程施工总承包贰级</t>
  </si>
  <si>
    <t xml:space="preserve">中欣建设工程（辽宁）有限公司</t>
  </si>
  <si>
    <t xml:space="preserve">91210104MAC0YNG255</t>
  </si>
  <si>
    <t xml:space="preserve">辽宁宏弘建设有限公司</t>
  </si>
  <si>
    <t xml:space="preserve">91210104MAC6PXGU84</t>
  </si>
  <si>
    <t xml:space="preserve">辽宁鼎霖建设工程有限公司</t>
  </si>
  <si>
    <t xml:space="preserve">91210104MAC7T7QLX6</t>
  </si>
  <si>
    <t xml:space="preserve">辽宁振宜建设工程有限公司</t>
  </si>
  <si>
    <t xml:space="preserve">91210104MAC90BWQ39</t>
  </si>
  <si>
    <t xml:space="preserve">沈阳隆韵建筑工程有限公司</t>
  </si>
  <si>
    <t xml:space="preserve">91210104MACBX5AJ11</t>
  </si>
  <si>
    <t xml:space="preserve">舜光科技（辽宁）有限公司</t>
  </si>
  <si>
    <t xml:space="preserve">91210104MACEU54K8X</t>
  </si>
  <si>
    <t xml:space="preserve">辽宁与时雅筑建设工程有限公司</t>
  </si>
  <si>
    <t xml:space="preserve">91210104MACF2GUC6K</t>
  </si>
  <si>
    <t xml:space="preserve">地基基础工程专业承包贰级、建筑工程施工总承包贰级、建筑幕墙工程专业承包贰级、建筑装修装饰工程专业承包贰级、环保工程专业承包贰级</t>
  </si>
  <si>
    <t xml:space="preserve">沈阳胜熠盎然建设工程有限公司</t>
  </si>
  <si>
    <t xml:space="preserve">91210104MACF6KG95K</t>
  </si>
  <si>
    <t xml:space="preserve">辽宁锦承电力建设工程有限公司</t>
  </si>
  <si>
    <t xml:space="preserve">91210104MACG4DJK51</t>
  </si>
  <si>
    <t xml:space="preserve">辽宁富丰展图建筑工程有限公司</t>
  </si>
  <si>
    <t xml:space="preserve">91210104MACG50L985</t>
  </si>
  <si>
    <t xml:space="preserve">建筑工程施工总承包贰级、机电工程施工总承包贰级</t>
  </si>
  <si>
    <t xml:space="preserve">博途（辽宁省）建设有限公司</t>
  </si>
  <si>
    <t xml:space="preserve">91210104MACG5JMJ86</t>
  </si>
  <si>
    <t xml:space="preserve">辽宁俊峰亿建筑工程有限公司</t>
  </si>
  <si>
    <t xml:space="preserve">91210104MACGBRUK1L</t>
  </si>
  <si>
    <t xml:space="preserve">辽宁雨铜电力设备有限公司</t>
  </si>
  <si>
    <t xml:space="preserve">91210104MACGDDK4X7</t>
  </si>
  <si>
    <t xml:space="preserve">沈阳诚诺建筑市政工程有限公司</t>
  </si>
  <si>
    <t xml:space="preserve">91210104MACGX3CD4Y</t>
  </si>
  <si>
    <t xml:space="preserve">辽宁晨达建设有限公司</t>
  </si>
  <si>
    <t xml:space="preserve">91210104MACJA4D393</t>
  </si>
  <si>
    <t xml:space="preserve">建筑工程施工总承包贰级、建筑机电安装工程专业承包贰级、机电工程施工总承包贰级、水利水电工程施工总承包贰级、消防设施工程专业承包贰级、电力工程施工总承包贰级</t>
  </si>
  <si>
    <t xml:space="preserve">辽宁耀辉建筑工程有限公司</t>
  </si>
  <si>
    <t xml:space="preserve">91210104MACKDKM536</t>
  </si>
  <si>
    <t xml:space="preserve">辽宁高辰电力工程技术有限责任公司</t>
  </si>
  <si>
    <t xml:space="preserve">91210104MACKN6NEXD</t>
  </si>
  <si>
    <t xml:space="preserve">辽宁臻诚建筑工程有限责任公司</t>
  </si>
  <si>
    <t xml:space="preserve">91210104MACLD8254G</t>
  </si>
  <si>
    <t xml:space="preserve">辽宁新阳建设工程有限公司</t>
  </si>
  <si>
    <t xml:space="preserve">91210104MACLP22F50</t>
  </si>
  <si>
    <t xml:space="preserve">隧道工程专业承包贰级</t>
  </si>
  <si>
    <t xml:space="preserve">嘉玺（辽宁省）建设工程有限公司</t>
  </si>
  <si>
    <t xml:space="preserve">91210104MACLPA8E71</t>
  </si>
  <si>
    <t xml:space="preserve">辽宁星途建设工程有限公司</t>
  </si>
  <si>
    <t xml:space="preserve">91210104MACLPEPG2M</t>
  </si>
  <si>
    <t xml:space="preserve">辽宁玖昇建设工程有限公司</t>
  </si>
  <si>
    <t xml:space="preserve">91210104MACLQ65D4G</t>
  </si>
  <si>
    <t xml:space="preserve">辽宁粤港建筑装饰有限公司</t>
  </si>
  <si>
    <t xml:space="preserve">91210104MACM3TEW5N</t>
  </si>
  <si>
    <t xml:space="preserve">辽宁中晖建筑工程有限公司</t>
  </si>
  <si>
    <t xml:space="preserve">91210104MACMBE98X7</t>
  </si>
  <si>
    <t xml:space="preserve">中天辽建设工程（辽宁）有限公司</t>
  </si>
  <si>
    <t xml:space="preserve">91210104MACMGYUMX5</t>
  </si>
  <si>
    <t xml:space="preserve">辽宁九仁房屋建筑工程有限公司</t>
  </si>
  <si>
    <t xml:space="preserve">91210104MACNLQ1E69</t>
  </si>
  <si>
    <t xml:space="preserve">桥梁工程专业承包贰级、隧道工程专业承包贰级</t>
  </si>
  <si>
    <t xml:space="preserve">辽宁翔诚建设工程有限公司</t>
  </si>
  <si>
    <t xml:space="preserve">91210104MACNLXUPXH</t>
  </si>
  <si>
    <t xml:space="preserve">辽宁华锐建筑工程有限公司</t>
  </si>
  <si>
    <t xml:space="preserve">91210104MACPD0D80K</t>
  </si>
  <si>
    <t xml:space="preserve">建筑工程施工总承包贰级、建筑装修装饰工程专业承包贰级、机电工程施工总承包贰级</t>
  </si>
  <si>
    <t xml:space="preserve">辽宁省恒鞍建筑工程有限公司</t>
  </si>
  <si>
    <t xml:space="preserve">91210104MACPXCH96G</t>
  </si>
  <si>
    <t xml:space="preserve">辽宁百时建筑工程有限公司</t>
  </si>
  <si>
    <t xml:space="preserve">91210104MACQLUKJ1Y</t>
  </si>
  <si>
    <t xml:space="preserve">辽宁卓益建筑工程有限公司</t>
  </si>
  <si>
    <t xml:space="preserve">91210104MACTDTJ30E</t>
  </si>
  <si>
    <t xml:space="preserve">辽宁省盛联鸿智建筑工程有限公司</t>
  </si>
  <si>
    <t xml:space="preserve">91210104MAD1TF9C62</t>
  </si>
  <si>
    <t xml:space="preserve">建筑机电安装工程专业承包贰级、环保工程专业承包贰级</t>
  </si>
  <si>
    <t xml:space="preserve">辽宁安尔企业管理咨询有限公司</t>
  </si>
  <si>
    <t xml:space="preserve">91210104MAD5UHDR90</t>
  </si>
  <si>
    <t xml:space="preserve">辽宁城越环境工程有限公司</t>
  </si>
  <si>
    <t xml:space="preserve">91210104MADET7DR4P</t>
  </si>
  <si>
    <t xml:space="preserve">沈阳晟大装饰有限公司</t>
  </si>
  <si>
    <t xml:space="preserve">91210105071528304T</t>
  </si>
  <si>
    <t xml:space="preserve">辽宁汉威建设工程有限公司</t>
  </si>
  <si>
    <t xml:space="preserve">912101050791389769</t>
  </si>
  <si>
    <t xml:space="preserve">沈阳品华微控工程技术有限公司</t>
  </si>
  <si>
    <t xml:space="preserve">912101050791481033</t>
  </si>
  <si>
    <t xml:space="preserve">沈阳市市政工程材料有限公司</t>
  </si>
  <si>
    <t xml:space="preserve">912101051177627896</t>
  </si>
  <si>
    <t xml:space="preserve">沈阳松陵铝合金结构公司</t>
  </si>
  <si>
    <t xml:space="preserve">91210105117912169G</t>
  </si>
  <si>
    <t xml:space="preserve">辽宁元德建设工程有限公司</t>
  </si>
  <si>
    <t xml:space="preserve">912101053132601531</t>
  </si>
  <si>
    <t xml:space="preserve">沈阳佳澳涂装工程有限公司</t>
  </si>
  <si>
    <t xml:space="preserve">91210105313293203E</t>
  </si>
  <si>
    <t xml:space="preserve">辽宁中驰建筑装饰工程有限公司</t>
  </si>
  <si>
    <t xml:space="preserve">91210105335677726E</t>
  </si>
  <si>
    <t xml:space="preserve">辽宁荣中消防智能工程有限公司</t>
  </si>
  <si>
    <t xml:space="preserve">91210105340678221W</t>
  </si>
  <si>
    <t xml:space="preserve">沈阳中网云科技有限公司</t>
  </si>
  <si>
    <t xml:space="preserve">91210105340720602N</t>
  </si>
  <si>
    <t xml:space="preserve">辽宁省大疆建筑装饰工程有限公司</t>
  </si>
  <si>
    <t xml:space="preserve">91210105340759312Y</t>
  </si>
  <si>
    <t xml:space="preserve">城市及道路照明工程专业承包贰级、市政公用工程施工总承包贰级、消防设施工程专业承包贰级、电子与智能化工程专业承包贰级</t>
  </si>
  <si>
    <t xml:space="preserve">辽宁平泰建筑工程有限公司</t>
  </si>
  <si>
    <t xml:space="preserve">91210105340832380G</t>
  </si>
  <si>
    <t xml:space="preserve">冶金工程施工总承包贰级、市政公用工程施工总承包贰级</t>
  </si>
  <si>
    <t xml:space="preserve">朗誉科技有限公司</t>
  </si>
  <si>
    <t xml:space="preserve">91210105550774262J</t>
  </si>
  <si>
    <t xml:space="preserve">沈阳银亿空间膜技术应用有限公司</t>
  </si>
  <si>
    <t xml:space="preserve">912101055507795651</t>
  </si>
  <si>
    <t xml:space="preserve">弘融建工集团有限公司</t>
  </si>
  <si>
    <t xml:space="preserve">912101055599639325</t>
  </si>
  <si>
    <t xml:space="preserve">沈阳军美装饰工程有限公司</t>
  </si>
  <si>
    <t xml:space="preserve">91210105564694087G</t>
  </si>
  <si>
    <t xml:space="preserve">辽宁新世纪消防安全技术工程有限公司</t>
  </si>
  <si>
    <t xml:space="preserve">912101055694131339</t>
  </si>
  <si>
    <t xml:space="preserve">沈阳益中祥科技股份有限公司</t>
  </si>
  <si>
    <t xml:space="preserve">91210105594129134Y</t>
  </si>
  <si>
    <t xml:space="preserve">沈阳久赫建设工程有限公司</t>
  </si>
  <si>
    <t xml:space="preserve">91210105594148351B</t>
  </si>
  <si>
    <t xml:space="preserve">市政公用工程施工总承包贰级、建筑机电安装工程专业承包贰级</t>
  </si>
  <si>
    <t xml:space="preserve">沈阳达奥科技有限公司</t>
  </si>
  <si>
    <t xml:space="preserve">91210105662521542R</t>
  </si>
  <si>
    <t xml:space="preserve">建筑装修装饰工程专业承包贰级、电力工程施工总承包贰级</t>
  </si>
  <si>
    <t xml:space="preserve">沈阳市蔚天网络工程有限公司</t>
  </si>
  <si>
    <t xml:space="preserve">91210105667163633K</t>
  </si>
  <si>
    <t xml:space="preserve">辽宁禹盛瀚元建筑工程有限公司</t>
  </si>
  <si>
    <t xml:space="preserve">91210105687458164M</t>
  </si>
  <si>
    <t xml:space="preserve">沈阳军杰通信网络工程有限公司</t>
  </si>
  <si>
    <t xml:space="preserve">9121010568747958XJ</t>
  </si>
  <si>
    <t xml:space="preserve">沈阳正午建筑安装工程有限公司</t>
  </si>
  <si>
    <t xml:space="preserve">91210105691977039E</t>
  </si>
  <si>
    <t xml:space="preserve">沈阳世航网络工程有限公司</t>
  </si>
  <si>
    <t xml:space="preserve">91210105696541971Y</t>
  </si>
  <si>
    <t xml:space="preserve">沈阳新众恒科技开发有限公司</t>
  </si>
  <si>
    <t xml:space="preserve">91210105734641851C</t>
  </si>
  <si>
    <t xml:space="preserve">辽宁奥兰机电设备安装工程有限公司</t>
  </si>
  <si>
    <t xml:space="preserve">912101057346869616</t>
  </si>
  <si>
    <t xml:space="preserve">建筑机电安装工程专业承包壹级、消防设施工程专业承包壹级、电子与智能化工程专业承包贰级</t>
  </si>
  <si>
    <t xml:space="preserve">沈阳航天新宇建筑安装工程有限公司</t>
  </si>
  <si>
    <t xml:space="preserve">91210105755529738C</t>
  </si>
  <si>
    <t xml:space="preserve">沈阳朗全电力设备有限责任公司</t>
  </si>
  <si>
    <t xml:space="preserve">91210105755533278G</t>
  </si>
  <si>
    <t xml:space="preserve">沈阳昂扬电气有限公司</t>
  </si>
  <si>
    <t xml:space="preserve">91210105774804790U</t>
  </si>
  <si>
    <t xml:space="preserve">辽宁金泰盛达建筑科技有限公司</t>
  </si>
  <si>
    <t xml:space="preserve">91210105774822972C</t>
  </si>
  <si>
    <t xml:space="preserve">辽宁华美市政工程有限公司</t>
  </si>
  <si>
    <t xml:space="preserve">91210105MA0P41ER4W</t>
  </si>
  <si>
    <t xml:space="preserve">市政公用工程施工总承包贰级、建筑工程施工总承包叁级、建筑装修装饰工程专业承包贰级</t>
  </si>
  <si>
    <t xml:space="preserve">沈阳捷鼎科技有限公司</t>
  </si>
  <si>
    <t xml:space="preserve">91210105MA0P4DYQ6K</t>
  </si>
  <si>
    <t xml:space="preserve">沈阳奇迹建筑装饰工程有限公司</t>
  </si>
  <si>
    <t xml:space="preserve">91210105MA0P528Q6Y</t>
  </si>
  <si>
    <t xml:space="preserve">辽宁华安建设有限公司</t>
  </si>
  <si>
    <t xml:space="preserve">91210105MA0P5PE63W</t>
  </si>
  <si>
    <t xml:space="preserve">沈阳泽庭建筑工程有限公司</t>
  </si>
  <si>
    <t xml:space="preserve">91210105MA0P5RGD9G</t>
  </si>
  <si>
    <t xml:space="preserve">辽宁朗盛建设工程有限公司</t>
  </si>
  <si>
    <t xml:space="preserve">91210105MA0TP90E96</t>
  </si>
  <si>
    <t xml:space="preserve">辽宁建玲水电工程有限公司</t>
  </si>
  <si>
    <t xml:space="preserve">91210105MA0TRAMC6Q</t>
  </si>
  <si>
    <t xml:space="preserve">辽宁誉城建设工程有限公司</t>
  </si>
  <si>
    <t xml:space="preserve">91210105MA0TTF2F82</t>
  </si>
  <si>
    <t xml:space="preserve">辽宁比尔芬建筑工程有限公司</t>
  </si>
  <si>
    <t xml:space="preserve">91210105MA0TXEHW1Y</t>
  </si>
  <si>
    <t xml:space="preserve">市政公用工程施工总承包贰级、建筑幕墙工程专业承包贰级</t>
  </si>
  <si>
    <t xml:space="preserve">沈阳欣瑞自动化科技有限公司</t>
  </si>
  <si>
    <t xml:space="preserve">91210105MA0U1DGU2X</t>
  </si>
  <si>
    <t xml:space="preserve">沈阳华图建筑工程有限公司</t>
  </si>
  <si>
    <t xml:space="preserve">91210105MA0UNJ4W97</t>
  </si>
  <si>
    <t xml:space="preserve">辽宁煜石信建筑工程有限公司</t>
  </si>
  <si>
    <t xml:space="preserve">91210105MA0YDPJ595</t>
  </si>
  <si>
    <t xml:space="preserve">辽宁桐炬建筑工程有限公司</t>
  </si>
  <si>
    <t xml:space="preserve">91210105MA0YEDBXXK</t>
  </si>
  <si>
    <t xml:space="preserve">市政公用工程施工总承包贰级、消防设施工程专业承包贰级、电子与智能化工程专业承包贰级</t>
  </si>
  <si>
    <t xml:space="preserve">沈阳玄科建筑工程有限公司</t>
  </si>
  <si>
    <t xml:space="preserve">91210105MA0YHBMW2G</t>
  </si>
  <si>
    <t xml:space="preserve">建筑机电安装工程专业承包叁级、环保工程专业承包叁级</t>
  </si>
  <si>
    <t xml:space="preserve">辽宁北冶建安机电设备工程有限公司</t>
  </si>
  <si>
    <t xml:space="preserve">91210105MA0YMJ3335</t>
  </si>
  <si>
    <t xml:space="preserve">辽宁林杰建设工程有限公司</t>
  </si>
  <si>
    <t xml:space="preserve">91210105MA0YMUJU6D</t>
  </si>
  <si>
    <t xml:space="preserve">辽宁大芳建设工程有限公司</t>
  </si>
  <si>
    <t xml:space="preserve">91210105MA109KL14R</t>
  </si>
  <si>
    <t xml:space="preserve">辽宁丰远建设工程有限公司</t>
  </si>
  <si>
    <t xml:space="preserve">91210105MA10HGXC3D</t>
  </si>
  <si>
    <t xml:space="preserve">市政公用工程施工总承包叁级、建筑工程施工总承包叁级、机电工程施工总承包叁级</t>
  </si>
  <si>
    <t xml:space="preserve">沈阳大为建筑装修装饰工程有限公司</t>
  </si>
  <si>
    <t xml:space="preserve">91210105MA10P3JM4U</t>
  </si>
  <si>
    <t xml:space="preserve">辽宁金麒麟建筑装饰有限公司</t>
  </si>
  <si>
    <t xml:space="preserve">91210105MA113DU023</t>
  </si>
  <si>
    <t xml:space="preserve">辽宁安特建筑工程科技有限公司</t>
  </si>
  <si>
    <t xml:space="preserve">91210105MA115UCEXL</t>
  </si>
  <si>
    <t xml:space="preserve">建筑工程施工总承包贰级、机电工程施工总承包贰级、消防设施工程专业承包贰级</t>
  </si>
  <si>
    <t xml:space="preserve">沈阳天禄智能光伏科技有限公司</t>
  </si>
  <si>
    <t xml:space="preserve">91210105MA117XXF0A</t>
  </si>
  <si>
    <t xml:space="preserve">辽宁安瑞通建设工程有限公司</t>
  </si>
  <si>
    <t xml:space="preserve">91210105MA11B9WY65</t>
  </si>
  <si>
    <t xml:space="preserve">建筑幕墙工程专业承包贰级、建筑装修装饰工程专业承包贰级、消防设施工程专业承包贰级、电子与智能化工程专业承包贰级</t>
  </si>
  <si>
    <t xml:space="preserve">辽宁秉一建设工程有限公司</t>
  </si>
  <si>
    <t xml:space="preserve">91210105MA11BNMH1E</t>
  </si>
  <si>
    <t xml:space="preserve">辽宁安豪建筑工程有限公司</t>
  </si>
  <si>
    <t xml:space="preserve">91210105MA7G5E683R</t>
  </si>
  <si>
    <t xml:space="preserve">辽宁辰安建筑工程有限公司</t>
  </si>
  <si>
    <t xml:space="preserve">91210105MA7J1HF71H</t>
  </si>
  <si>
    <t xml:space="preserve">辽宁昇创企业管理服务有限公司</t>
  </si>
  <si>
    <t xml:space="preserve">91210105MABRQKJB9T</t>
  </si>
  <si>
    <t xml:space="preserve">辽宁锦升建设集团有限责任公司</t>
  </si>
  <si>
    <t xml:space="preserve">91210105MABTD4BK9C</t>
  </si>
  <si>
    <t xml:space="preserve">建筑工程施工总承包贰级、机电工程施工总承包贰级、电力工程施工总承包贰级</t>
  </si>
  <si>
    <t xml:space="preserve">辽宁意峰消防工程有限公司</t>
  </si>
  <si>
    <t xml:space="preserve">91210105MABXNU5J14</t>
  </si>
  <si>
    <t xml:space="preserve">辽宁合中润建设有限公司</t>
  </si>
  <si>
    <t xml:space="preserve">91210105MAC17W646U</t>
  </si>
  <si>
    <t xml:space="preserve">市政公用工程施工总承包贰级、建筑工程施工总承包贰级、环保工程专业承包贰级</t>
  </si>
  <si>
    <t xml:space="preserve">辽宁嘉润建筑工程有限公司</t>
  </si>
  <si>
    <t xml:space="preserve">91210105MAC1D5506A</t>
  </si>
  <si>
    <t xml:space="preserve">新民市</t>
  </si>
  <si>
    <t xml:space="preserve">辽宁征鸿建筑工程有限公司</t>
  </si>
  <si>
    <t xml:space="preserve">91210105MAC5D1W435</t>
  </si>
  <si>
    <t xml:space="preserve">辽宁三泰电力安装有限责任公司</t>
  </si>
  <si>
    <t xml:space="preserve">91210105MAC6N5MT00</t>
  </si>
  <si>
    <t xml:space="preserve">辽宁正联建设工程有限公司</t>
  </si>
  <si>
    <t xml:space="preserve">91210105MAC913GQ5P</t>
  </si>
  <si>
    <t xml:space="preserve">辽宁辽兴医药化工有限公司</t>
  </si>
  <si>
    <t xml:space="preserve">91210105MAC9DW9H1X</t>
  </si>
  <si>
    <t xml:space="preserve">辽宁煜泽设计院有限公司</t>
  </si>
  <si>
    <t xml:space="preserve">91210105MACA9F3Y5B</t>
  </si>
  <si>
    <t xml:space="preserve">辽宁恬润建设工程有限公司</t>
  </si>
  <si>
    <t xml:space="preserve">91210105MACAMYB949</t>
  </si>
  <si>
    <t xml:space="preserve">辽宁健亢环保科技有限公司</t>
  </si>
  <si>
    <t xml:space="preserve">91210105MACB5PA08T</t>
  </si>
  <si>
    <t xml:space="preserve">城市及道路照明工程专业承包贰级、市政公用工程施工总承包贰级、建筑工程施工总承包贰级、建筑装修装饰工程专业承包贰级、环保工程专业承包贰级</t>
  </si>
  <si>
    <t xml:space="preserve">辽宁东石建设工程有限公司</t>
  </si>
  <si>
    <t xml:space="preserve">91210105MACBBTWD8J</t>
  </si>
  <si>
    <t xml:space="preserve">辽宁林阳建筑工程有限公司</t>
  </si>
  <si>
    <t xml:space="preserve">91210105MACC4A2L3F</t>
  </si>
  <si>
    <t xml:space="preserve">辽宁北茉建设工程有限公司</t>
  </si>
  <si>
    <t xml:space="preserve">91210105MACD8QPE9R</t>
  </si>
  <si>
    <t xml:space="preserve">辽宁省珑盛达建设工程有限公司</t>
  </si>
  <si>
    <t xml:space="preserve">91210105MACEYD3CXH</t>
  </si>
  <si>
    <t xml:space="preserve">辽宁知源建设工程有限公司</t>
  </si>
  <si>
    <t xml:space="preserve">91210105MACFLWK60X</t>
  </si>
  <si>
    <t xml:space="preserve">辽宁永鑫安建设工程有限公司</t>
  </si>
  <si>
    <t xml:space="preserve">91210105MACFTC7K15</t>
  </si>
  <si>
    <t xml:space="preserve">市政公用工程施工总承包贰级、建筑工程施工总承包贰级、建筑装修装饰工程专业承包贰级、机电工程施工总承包贰级</t>
  </si>
  <si>
    <t xml:space="preserve">辽宁博乾建设工程有限公司</t>
  </si>
  <si>
    <t xml:space="preserve">91210105MACGWQFA6H</t>
  </si>
  <si>
    <t xml:space="preserve">辽宁寒帆建设工程有限公司</t>
  </si>
  <si>
    <t xml:space="preserve">91210105MACH591965</t>
  </si>
  <si>
    <t xml:space="preserve">地基基础工程专业承包贰级、市政公用工程施工总承包贰级、建筑工程施工总承包贰级、建筑机电安装工程专业承包贰级、建筑装修装饰工程专业承包贰级、机电工程施工总承包贰级、环保工程专业承包贰级、电力工程施工总承包贰级</t>
  </si>
  <si>
    <t xml:space="preserve">辽宁欣拓建筑安装有限公司</t>
  </si>
  <si>
    <t xml:space="preserve">91210105MACH93UC0W</t>
  </si>
  <si>
    <t xml:space="preserve">辽宁尚合建设工程有限公司</t>
  </si>
  <si>
    <t xml:space="preserve">91210105MACJDP7U5C</t>
  </si>
  <si>
    <t xml:space="preserve">市政公用工程施工总承包贰级、建筑工程施工总承包贰级、建筑机电安装工程专业承包贰级、消防设施工程专业承包贰级</t>
  </si>
  <si>
    <t xml:space="preserve">辽宁胜景建筑工程有限公司</t>
  </si>
  <si>
    <t xml:space="preserve">91210105MACK5DTH34</t>
  </si>
  <si>
    <t xml:space="preserve">辽宁泰禹电力安装工程有限公司</t>
  </si>
  <si>
    <t xml:space="preserve">91210105MACM6MLL78</t>
  </si>
  <si>
    <t xml:space="preserve">辽宁承宇建筑工程有限公司</t>
  </si>
  <si>
    <t xml:space="preserve">91210105MACMKF0H80</t>
  </si>
  <si>
    <t xml:space="preserve">闽顺（辽宁）建设工程有限公司</t>
  </si>
  <si>
    <t xml:space="preserve">91210105MACP54R95M</t>
  </si>
  <si>
    <t xml:space="preserve">辽宁赢盛建筑工程有限公司</t>
  </si>
  <si>
    <t xml:space="preserve">91210105MACQPH187E</t>
  </si>
  <si>
    <t xml:space="preserve">市政公用工程施工总承包贰级、建筑装修装饰工程专业承包贰级、环保工程专业承包贰级</t>
  </si>
  <si>
    <t xml:space="preserve">辽宁曼萝建筑工程有限公司</t>
  </si>
  <si>
    <t xml:space="preserve">91210105MADJECXX70</t>
  </si>
  <si>
    <t xml:space="preserve">建筑工程施工总承包贰级、电力工程施工总承包贰级、输变电工程专业承包贰级</t>
  </si>
  <si>
    <t xml:space="preserve">辽宁沛跃建筑工程有限公司</t>
  </si>
  <si>
    <t xml:space="preserve">91210105MADKWJ6DXB</t>
  </si>
  <si>
    <t xml:space="preserve">建筑工程施工总承包贰级、建筑机电安装工程专业承包贰级、建筑装修装饰工程专业承包贰级、环保工程专业承包贰级、钢结构工程专业承包贰级</t>
  </si>
  <si>
    <t xml:space="preserve">辽宁宝拓建设工程有限公司</t>
  </si>
  <si>
    <t xml:space="preserve">91210105MADMH9BLXX</t>
  </si>
  <si>
    <t xml:space="preserve">建筑工程施工总承包贰级、建筑幕墙工程专业承包贰级、建筑装修装饰工程专业承包贰级、环保工程专业承包贰级</t>
  </si>
  <si>
    <t xml:space="preserve">沈阳扬泰建筑有限公司</t>
  </si>
  <si>
    <t xml:space="preserve">91210105MADN7D5P1A</t>
  </si>
  <si>
    <t xml:space="preserve">市政公用工程施工总承包贰级、建筑工程施工总承包贰级、建筑机电安装工程专业承包贰级、消防设施工程专业承包贰级、电力工程施工总承包贰级</t>
  </si>
  <si>
    <t xml:space="preserve">沈阳中聚鑫城市政工程有限公司</t>
  </si>
  <si>
    <t xml:space="preserve">91210106057170043W</t>
  </si>
  <si>
    <t xml:space="preserve">辽宁华欣实业有限公司</t>
  </si>
  <si>
    <t xml:space="preserve">91210106097014192Q</t>
  </si>
  <si>
    <t xml:space="preserve">沈阳清华锅炉有限公司</t>
  </si>
  <si>
    <t xml:space="preserve">9121010611809521X0</t>
  </si>
  <si>
    <t xml:space="preserve">沈阳市银基建筑工程有限公司</t>
  </si>
  <si>
    <t xml:space="preserve">91210106313154908R</t>
  </si>
  <si>
    <t xml:space="preserve">沈阳汇越机电设备安装工程有限公司</t>
  </si>
  <si>
    <t xml:space="preserve">91210106313158271G</t>
  </si>
  <si>
    <t xml:space="preserve">沈阳盛易科技有限公司</t>
  </si>
  <si>
    <t xml:space="preserve">9121010631317962XF</t>
  </si>
  <si>
    <t xml:space="preserve">沈阳润辰科技有限公司</t>
  </si>
  <si>
    <t xml:space="preserve">912101063132771664</t>
  </si>
  <si>
    <t xml:space="preserve">沈阳海润华景装饰工程有限公司</t>
  </si>
  <si>
    <t xml:space="preserve">91210106313283494W</t>
  </si>
  <si>
    <t xml:space="preserve">辽宁鼎盛天润装饰工程有限公司</t>
  </si>
  <si>
    <t xml:space="preserve">912101065734680578</t>
  </si>
  <si>
    <t xml:space="preserve">沈阳市辰歌建筑装饰工程有限公司</t>
  </si>
  <si>
    <t xml:space="preserve">91210106578359474K</t>
  </si>
  <si>
    <t xml:space="preserve">辽宁誉信建设（集团）有限公司</t>
  </si>
  <si>
    <t xml:space="preserve">9121010658386976XQ</t>
  </si>
  <si>
    <t xml:space="preserve">沈阳北安建设工程有限公司</t>
  </si>
  <si>
    <t xml:space="preserve">91210106589371700Y</t>
  </si>
  <si>
    <t xml:space="preserve">沈阳丰名建筑工程有限公司</t>
  </si>
  <si>
    <t xml:space="preserve">91210106589378339R</t>
  </si>
  <si>
    <t xml:space="preserve">沈阳鑫姿装饰有限公司</t>
  </si>
  <si>
    <t xml:space="preserve">9121010666719988XM</t>
  </si>
  <si>
    <t xml:space="preserve">沈阳中科博达信息技术有限公司</t>
  </si>
  <si>
    <t xml:space="preserve">912101066753034131</t>
  </si>
  <si>
    <t xml:space="preserve">天实建筑工程（沈阳）有限公司</t>
  </si>
  <si>
    <t xml:space="preserve">91210106679529487D</t>
  </si>
  <si>
    <t xml:space="preserve">沈阳鑫傲援通信网络工程有限公司</t>
  </si>
  <si>
    <t xml:space="preserve">912101066874674319</t>
  </si>
  <si>
    <t xml:space="preserve">沈阳蓄丰装饰工程有限公司</t>
  </si>
  <si>
    <t xml:space="preserve">91210106696543707U</t>
  </si>
  <si>
    <t xml:space="preserve">沈阳科力宁净化空调安装有限公司</t>
  </si>
  <si>
    <t xml:space="preserve">91210106715749920Q</t>
  </si>
  <si>
    <t xml:space="preserve">沈阳吉安消防工程有限公司</t>
  </si>
  <si>
    <t xml:space="preserve">91210106734650168A</t>
  </si>
  <si>
    <t xml:space="preserve">沈阳中航黎明门窗幕墙工程有限公司</t>
  </si>
  <si>
    <t xml:space="preserve">912101067427022203</t>
  </si>
  <si>
    <t xml:space="preserve">建筑幕墙工程专业承包壹级、建筑装修装饰工程专业承包贰级</t>
  </si>
  <si>
    <t xml:space="preserve">沈阳锦域建设有限公司</t>
  </si>
  <si>
    <t xml:space="preserve">9121010674270295XP</t>
  </si>
  <si>
    <t xml:space="preserve">辽宁亿通建设工程有限公司</t>
  </si>
  <si>
    <t xml:space="preserve">91210106742730555F</t>
  </si>
  <si>
    <t xml:space="preserve">沈阳佳胜展览展示有限公司</t>
  </si>
  <si>
    <t xml:space="preserve">912101067464533723</t>
  </si>
  <si>
    <t xml:space="preserve">沈阳安联电力工程有限公司</t>
  </si>
  <si>
    <t xml:space="preserve">912101067695509172</t>
  </si>
  <si>
    <t xml:space="preserve">沈阳天兴建筑工程有限公司</t>
  </si>
  <si>
    <t xml:space="preserve">91210106769559639A</t>
  </si>
  <si>
    <t xml:space="preserve">沈阳市鲲鹏装饰工程有限公司</t>
  </si>
  <si>
    <t xml:space="preserve">91210106774810912E</t>
  </si>
  <si>
    <t xml:space="preserve">沈阳壹田伟业工程有限公司</t>
  </si>
  <si>
    <t xml:space="preserve">91210106793172469M</t>
  </si>
  <si>
    <t xml:space="preserve">辽宁创想建筑工程有限公司</t>
  </si>
  <si>
    <t xml:space="preserve">9121010679846345XQ</t>
  </si>
  <si>
    <t xml:space="preserve">辽宁国润电力工程有限公司</t>
  </si>
  <si>
    <t xml:space="preserve">91210106MA0P48XK76</t>
  </si>
  <si>
    <t xml:space="preserve">辽宁格安能源科技有限公司</t>
  </si>
  <si>
    <t xml:space="preserve">91210106MA0P4JB46M</t>
  </si>
  <si>
    <t xml:space="preserve">沈阳东方雨虹防水系统工程有限公司</t>
  </si>
  <si>
    <t xml:space="preserve">91210106MA0P4XGP8B</t>
  </si>
  <si>
    <t xml:space="preserve">沈阳锦博建筑工程有限公司</t>
  </si>
  <si>
    <t xml:space="preserve">91210106MA0P4XJ37Y</t>
  </si>
  <si>
    <t xml:space="preserve">辽宁启路安防工程有限公司</t>
  </si>
  <si>
    <t xml:space="preserve">91210106MA0P54AG2J</t>
  </si>
  <si>
    <t xml:space="preserve">公路交通工程公路安全设施分项，公路机电工程分项专业承包贰级</t>
  </si>
  <si>
    <t xml:space="preserve">沈阳盛世电力科技有限公司</t>
  </si>
  <si>
    <t xml:space="preserve">91210106MA0U1CXK63</t>
  </si>
  <si>
    <t xml:space="preserve">辽宁鸿举建筑工程有限公司</t>
  </si>
  <si>
    <t xml:space="preserve">91210106MA0XM0DA1Q</t>
  </si>
  <si>
    <t xml:space="preserve">沈阳吉鸿建筑工程有限公司</t>
  </si>
  <si>
    <t xml:space="preserve">91210106MA0Y21ML3D</t>
  </si>
  <si>
    <t xml:space="preserve">辽宁志远建设工程有限公司</t>
  </si>
  <si>
    <t xml:space="preserve">91210106MA0Y8F9F2L</t>
  </si>
  <si>
    <t xml:space="preserve">沈阳四友建筑工程有限公司</t>
  </si>
  <si>
    <t xml:space="preserve">91210106MA0YCGE657</t>
  </si>
  <si>
    <t xml:space="preserve">沈阳晟达建筑装饰工程有限公司</t>
  </si>
  <si>
    <t xml:space="preserve">91210106MA0YHFCY67</t>
  </si>
  <si>
    <t xml:space="preserve">沈阳欣通科技有限公司</t>
  </si>
  <si>
    <t xml:space="preserve">91210106MA0YNUHE8N</t>
  </si>
  <si>
    <t xml:space="preserve">机电工程施工总承包贰级、电子与智能化工程专业承包贰级</t>
  </si>
  <si>
    <t xml:space="preserve">沈阳玖润建筑劳务有限公司</t>
  </si>
  <si>
    <t xml:space="preserve">91210106MA1028YF0D</t>
  </si>
  <si>
    <t xml:space="preserve">辽宁辉恒市政工程有限公司</t>
  </si>
  <si>
    <t xml:space="preserve">91210106MA10CTQ097</t>
  </si>
  <si>
    <t xml:space="preserve">市政公用工程施工总承包叁级、建筑装修装饰工程专业承包贰级、电子与智能化工程专业承包贰级</t>
  </si>
  <si>
    <t xml:space="preserve">沈阳华亿网络信息技术有限公司</t>
  </si>
  <si>
    <t xml:space="preserve">91210106MA10F5HK69</t>
  </si>
  <si>
    <t xml:space="preserve">辽宁友诚建设工程有限公司</t>
  </si>
  <si>
    <t xml:space="preserve">91210106MA10KJJT89</t>
  </si>
  <si>
    <t xml:space="preserve">建筑机电安装工程专业承包贰级、机电工程施工总承包贰级</t>
  </si>
  <si>
    <t xml:space="preserve">辽宁士城建筑工程有限公司</t>
  </si>
  <si>
    <t xml:space="preserve">91210106MA10LTDG6X</t>
  </si>
  <si>
    <t xml:space="preserve">辽宁拓腾建设有限公司</t>
  </si>
  <si>
    <t xml:space="preserve">91210106MA10RUHF9T</t>
  </si>
  <si>
    <t xml:space="preserve">市政公用工程施工总承包叁级、建筑工程施工总承包叁级、建筑装修装饰工程专业承包贰级、机电工程施工总承包叁级、环保工程专业承包叁级</t>
  </si>
  <si>
    <t xml:space="preserve">辽宁枫锦机电消防工程有限公司</t>
  </si>
  <si>
    <t xml:space="preserve">91210106MA10U9GA0H</t>
  </si>
  <si>
    <t xml:space="preserve">启邦建筑实业（沈阳）集团有限公司</t>
  </si>
  <si>
    <t xml:space="preserve">91210106MA10UG1M2G</t>
  </si>
  <si>
    <t xml:space="preserve">市政公用工程施工总承包贰级、建筑工程施工总承包贰级、建筑幕墙工程专业承包贰级、建筑装修装饰工程专业承包贰级</t>
  </si>
  <si>
    <t xml:space="preserve">中渝建设（辽宁）集团有限公司</t>
  </si>
  <si>
    <t xml:space="preserve">91210106MA1115XF10</t>
  </si>
  <si>
    <t xml:space="preserve">市政公用工程施工总承包贰级、建筑工程施工总承包贰级、建筑机电安装工程专业承包贰级、建筑装修装饰工程专业承包贰级、机电工程施工总承包贰级、消防设施工程专业承包贰级、电力工程施工总承包贰级、输变电工程专业承包贰级、钢结构工程专业承包贰级</t>
  </si>
  <si>
    <t xml:space="preserve">辽宁嘉圣泽建设工程有限公司</t>
  </si>
  <si>
    <t xml:space="preserve">91210106MA11573U03</t>
  </si>
  <si>
    <t xml:space="preserve">辽宁誉指针新环保节能科技有限公司</t>
  </si>
  <si>
    <t xml:space="preserve">91210106MA11ANRM9Q</t>
  </si>
  <si>
    <t xml:space="preserve">沈阳盈仲建筑安装有限公司</t>
  </si>
  <si>
    <t xml:space="preserve">91210106MA11F2947C</t>
  </si>
  <si>
    <t xml:space="preserve">辽宁博悦建设工程有限公司</t>
  </si>
  <si>
    <t xml:space="preserve">91210106MA7C2YBX4F</t>
  </si>
  <si>
    <t xml:space="preserve">港口与航道工程施工总承包贰级</t>
  </si>
  <si>
    <t xml:space="preserve">辽宁星宸建设工程有限公司</t>
  </si>
  <si>
    <t xml:space="preserve">91210106MA7D72DC6E</t>
  </si>
  <si>
    <t xml:space="preserve">建筑机电安装工程专业承包贰级、建筑装修装饰工程专业承包贰级</t>
  </si>
  <si>
    <t xml:space="preserve">辽宁恒茂建设有限公司</t>
  </si>
  <si>
    <t xml:space="preserve">91210106MA7EMUWC67</t>
  </si>
  <si>
    <t xml:space="preserve">建筑机电安装工程专业承包贰级、建筑装修装饰工程专业承包贰级、机电工程施工总承包贰级、电力工程施工总承包贰级、钢结构工程专业承包贰级</t>
  </si>
  <si>
    <t xml:space="preserve">沈阳龙润建设工程有限公司</t>
  </si>
  <si>
    <t xml:space="preserve">91210106MA7KNK219C</t>
  </si>
  <si>
    <t xml:space="preserve">建筑工程施工总承包贰级、建筑装修装饰工程专业承包贰级、钢结构工程专业承包贰级</t>
  </si>
  <si>
    <t xml:space="preserve">辽宁冠森智能信息有限公司</t>
  </si>
  <si>
    <t xml:space="preserve">91210106MA7M239Y49</t>
  </si>
  <si>
    <t xml:space="preserve">辽宁昊扬建设工程有限公司</t>
  </si>
  <si>
    <t xml:space="preserve">91210106MA7M4N5303</t>
  </si>
  <si>
    <t xml:space="preserve">辽宁宇佳钢结构工程有限公司</t>
  </si>
  <si>
    <t xml:space="preserve">91210106MA7NE7FL3A</t>
  </si>
  <si>
    <t xml:space="preserve">辽宁汇盈建筑工程有限公司</t>
  </si>
  <si>
    <t xml:space="preserve">91210106MABM2QCD10</t>
  </si>
  <si>
    <t xml:space="preserve">地基基础工程专业承包贰级、建筑工程施工总承包贰级、建筑装修装饰工程专业承包贰级</t>
  </si>
  <si>
    <t xml:space="preserve">辽宁慧致建设工程有限公司</t>
  </si>
  <si>
    <t xml:space="preserve">91210106MABM8GEW5U</t>
  </si>
  <si>
    <t xml:space="preserve">辽宁连续建筑工程有限公司</t>
  </si>
  <si>
    <t xml:space="preserve">91210106MABPG7JY5N</t>
  </si>
  <si>
    <t xml:space="preserve">地基基础工程专业承包贰级、市政公用工程施工总承包贰级、建筑工程施工总承包贰级、建筑机电安装工程专业承包贰级、电力工程施工总承包贰级</t>
  </si>
  <si>
    <t xml:space="preserve">辽宁大艺建筑装饰有限公司</t>
  </si>
  <si>
    <t xml:space="preserve">91210106MABQCRL62M</t>
  </si>
  <si>
    <t xml:space="preserve">辽宁梓洪建筑工程有限公司</t>
  </si>
  <si>
    <t xml:space="preserve">91210106MABW3M0E7K</t>
  </si>
  <si>
    <t xml:space="preserve">辽宁鑫福旺源建设工程有限公司</t>
  </si>
  <si>
    <t xml:space="preserve">91210106MABX72HRXU</t>
  </si>
  <si>
    <t xml:space="preserve">沈阳晟琪装饰工程有限公司</t>
  </si>
  <si>
    <t xml:space="preserve">91210106MABXBW514C</t>
  </si>
  <si>
    <t xml:space="preserve">中电建东北勘测设计有限公司</t>
  </si>
  <si>
    <t xml:space="preserve">91210106MABY0Y7A76</t>
  </si>
  <si>
    <t xml:space="preserve">辽宁均安建设工程有限责任公司</t>
  </si>
  <si>
    <t xml:space="preserve">91210106MAC3LKG886</t>
  </si>
  <si>
    <t xml:space="preserve">辽宁灏海建设工程有限公司</t>
  </si>
  <si>
    <t xml:space="preserve">91210106MAC52L5W54</t>
  </si>
  <si>
    <t xml:space="preserve">辽宁拓途建筑工程有限公司</t>
  </si>
  <si>
    <t xml:space="preserve">91210106MAC58D352K</t>
  </si>
  <si>
    <t xml:space="preserve">沈阳邦灏建设工程有限公司</t>
  </si>
  <si>
    <t xml:space="preserve">91210106MAC5GAX16P</t>
  </si>
  <si>
    <t xml:space="preserve">公路交通工程公路安全设施分项，公路机电工程分项专业承包贰级、公路工程施工总承包贰级、公路路基工程专业承包贰级、公路路面工程专业承包贰级、市政公用工程施工总承包贰级、建筑机电安装工程专业承包贰级、电力工程施工总承包贰级</t>
  </si>
  <si>
    <t xml:space="preserve">山和（辽宁）电力建设有限公司</t>
  </si>
  <si>
    <t xml:space="preserve">91210106MAC5MYTL25</t>
  </si>
  <si>
    <t xml:space="preserve">消防设施工程专业承包贰级、电力工程施工总承包贰级</t>
  </si>
  <si>
    <t xml:space="preserve">中启同创科技有限公司</t>
  </si>
  <si>
    <t xml:space="preserve">91210106MAC5NGFLXW</t>
  </si>
  <si>
    <t xml:space="preserve">市政公用工程施工总承包贰级、建筑工程施工总承包贰级、建筑装修装饰工程专业承包贰级、机电工程施工总承包贰级、电力工程施工总承包贰级</t>
  </si>
  <si>
    <t xml:space="preserve">辽宁启鸿建筑工程有限公司</t>
  </si>
  <si>
    <t xml:space="preserve">91210106MAC60R040N</t>
  </si>
  <si>
    <t xml:space="preserve">沈阳竣安建筑工程有限公司</t>
  </si>
  <si>
    <t xml:space="preserve">91210106MAC7DFAM00</t>
  </si>
  <si>
    <t xml:space="preserve">建筑工程施工总承包贰级、石油化工工程施工总承包贰级</t>
  </si>
  <si>
    <t xml:space="preserve">沈阳驰智建设工程有限公司</t>
  </si>
  <si>
    <t xml:space="preserve">91210106MAC7HXGXX8</t>
  </si>
  <si>
    <t xml:space="preserve">公路交通工程公路安全设施分项，公路机电工程分项专业承包贰级、公路路基工程专业承包贰级、公路路面工程专业承包贰级</t>
  </si>
  <si>
    <t xml:space="preserve">辽宁诺润建设工程有限公司</t>
  </si>
  <si>
    <t xml:space="preserve">91210106MAC7X2350M</t>
  </si>
  <si>
    <t xml:space="preserve">辽宁哲杭建设工程有限公司</t>
  </si>
  <si>
    <t xml:space="preserve">91210106MACAN2DNXB</t>
  </si>
  <si>
    <t xml:space="preserve">辽宁中鼎建设有限公司</t>
  </si>
  <si>
    <t xml:space="preserve">91210106MACDK9BL6R</t>
  </si>
  <si>
    <t xml:space="preserve">煜翔建工（辽宁）有限公司</t>
  </si>
  <si>
    <t xml:space="preserve">91210106MACF9WPB8U</t>
  </si>
  <si>
    <t xml:space="preserve">辽宁广鑫建筑工程有限公司</t>
  </si>
  <si>
    <t xml:space="preserve">91210106MACFAK2W6N</t>
  </si>
  <si>
    <t xml:space="preserve">辽宁华昇建设工程有限公司</t>
  </si>
  <si>
    <t xml:space="preserve">91210106MACFG5Q68C</t>
  </si>
  <si>
    <t xml:space="preserve">辽宁欣鸿泰建筑工程有限公司</t>
  </si>
  <si>
    <t xml:space="preserve">91210106MACFGMPF1X</t>
  </si>
  <si>
    <t xml:space="preserve">辽宁瑾玥建设工程有限公司</t>
  </si>
  <si>
    <t xml:space="preserve">91210106MACFH4C538</t>
  </si>
  <si>
    <t xml:space="preserve">沈阳永盛建设施工有限公司</t>
  </si>
  <si>
    <t xml:space="preserve">91210106MACFMAU009</t>
  </si>
  <si>
    <t xml:space="preserve">市政公用工程施工总承包贰级、建筑机电安装工程专业承包贰级、电力工程施工总承包贰级、输变电工程专业承包贰级</t>
  </si>
  <si>
    <t xml:space="preserve">辽宁中桂建设工程有限公司</t>
  </si>
  <si>
    <t xml:space="preserve">91210106MACGWN4D2R</t>
  </si>
  <si>
    <t xml:space="preserve">辽宁睿凯建设装饰工程有限公司</t>
  </si>
  <si>
    <t xml:space="preserve">91210106MACH4Q4A44</t>
  </si>
  <si>
    <t xml:space="preserve">辽宁强顺泰建筑装饰工程有限公司</t>
  </si>
  <si>
    <t xml:space="preserve">91210106MACH5KC452</t>
  </si>
  <si>
    <t xml:space="preserve">地基基础工程专业承包贰级、建筑工程施工总承包贰级、建筑幕墙工程专业承包贰级、建筑机电安装工程专业承包贰级、建筑装修装饰工程专业承包贰级、环保工程专业承包贰级、钢结构工程专业承包贰级</t>
  </si>
  <si>
    <t xml:space="preserve">中兴盛建设工程（沈阳）有限公司</t>
  </si>
  <si>
    <t xml:space="preserve">91210106MACHBERUX8</t>
  </si>
  <si>
    <t xml:space="preserve">辽宁虹宝建设集团有限公司</t>
  </si>
  <si>
    <t xml:space="preserve">91210106MACK2J6F0J</t>
  </si>
  <si>
    <t xml:space="preserve">建筑工程施工总承包贰级、建筑机电安装工程专业承包贰级、建筑装修装饰工程专业承包贰级、消防设施工程专业承包贰级</t>
  </si>
  <si>
    <t xml:space="preserve">辽宁中安航建筑工程有限公司</t>
  </si>
  <si>
    <t xml:space="preserve">91210106MACK7GGG1P</t>
  </si>
  <si>
    <t xml:space="preserve">辽宁虹跃建筑工程有限公司</t>
  </si>
  <si>
    <t xml:space="preserve">91210106MACMB5AL84</t>
  </si>
  <si>
    <t xml:space="preserve">沈阳祥裕建设工程有限公司</t>
  </si>
  <si>
    <t xml:space="preserve">91210106MACMB7MY65</t>
  </si>
  <si>
    <t xml:space="preserve">辽宁鑫跃盛建筑有限公司</t>
  </si>
  <si>
    <t xml:space="preserve">91210106MACMEW3X1D</t>
  </si>
  <si>
    <t xml:space="preserve">辽宁日赛建筑工程有限公司</t>
  </si>
  <si>
    <t xml:space="preserve">91210106MACMMNM01G</t>
  </si>
  <si>
    <t xml:space="preserve">利邦安泰（辽宁）建设有限公司</t>
  </si>
  <si>
    <t xml:space="preserve">91210106MACNFAEH7A</t>
  </si>
  <si>
    <t xml:space="preserve">地基基础工程专业承包贰级、市政公用工程施工总承包贰级、建筑工程施工总承包贰级、建筑幕墙工程专业承包贰级、建筑装修装饰工程专业承包贰级、机电工程施工总承包贰级、环保工程专业承包贰级、钢结构工程专业承包贰级</t>
  </si>
  <si>
    <t xml:space="preserve">辽宁明颉建设工程有限公司</t>
  </si>
  <si>
    <t xml:space="preserve">91210106MACNNRMP3E</t>
  </si>
  <si>
    <t xml:space="preserve">冶金工程施工总承包贰级、机电工程施工总承包贰级、石油化工工程施工总承包贰级</t>
  </si>
  <si>
    <t xml:space="preserve">睿怡嘉辰电力建设（沈阳）有限公司</t>
  </si>
  <si>
    <t xml:space="preserve">91210106MACP95Y27M</t>
  </si>
  <si>
    <t xml:space="preserve">辽宁鸿畴建筑工程有限公司</t>
  </si>
  <si>
    <t xml:space="preserve">91210106MADB220B70</t>
  </si>
  <si>
    <t xml:space="preserve">辽宁先旭建筑工程有限公司</t>
  </si>
  <si>
    <t xml:space="preserve">91210106MADFT31B71</t>
  </si>
  <si>
    <t xml:space="preserve">建筑装修装饰工程专业承包贰级、钢结构工程专业承包贰级</t>
  </si>
  <si>
    <t xml:space="preserve">辽宁胜纽建筑工程有限公司</t>
  </si>
  <si>
    <t xml:space="preserve">91210106MADFT8696C</t>
  </si>
  <si>
    <t xml:space="preserve">建筑工程施工总承包贰级、建筑装修装饰工程专业承包贰级、电力工程施工总承包贰级</t>
  </si>
  <si>
    <t xml:space="preserve">辽宁凌万建筑工程有限公司</t>
  </si>
  <si>
    <t xml:space="preserve">91210106MADGMWBK6F</t>
  </si>
  <si>
    <t xml:space="preserve">建筑机电安装工程专业承包贰级、机电工程施工总承包贰级、环保工程专业承包贰级、电力工程施工总承包贰级、石油化工工程施工总承包贰级</t>
  </si>
  <si>
    <t xml:space="preserve">辽宁筑肯建筑工程有限公司</t>
  </si>
  <si>
    <t xml:space="preserve">91210106MADGN4A3XT</t>
  </si>
  <si>
    <t xml:space="preserve">辽宁云振建筑工程有限公司</t>
  </si>
  <si>
    <t xml:space="preserve">91210106MADGRPWUXA</t>
  </si>
  <si>
    <t xml:space="preserve">建筑工程施工总承包贰级、建筑装修装饰工程专业承包贰级、环保工程专业承包贰级、钢结构工程专业承包贰级</t>
  </si>
  <si>
    <t xml:space="preserve">辽宁昇扬科技有限公司</t>
  </si>
  <si>
    <t xml:space="preserve">91210106MADH3JY191</t>
  </si>
  <si>
    <t xml:space="preserve">辽宁易祥电力建设有限公司</t>
  </si>
  <si>
    <t xml:space="preserve">91210111057161606T</t>
  </si>
  <si>
    <t xml:space="preserve">沈阳誉宁电气设备安装有限公司</t>
  </si>
  <si>
    <t xml:space="preserve">912101110571687959</t>
  </si>
  <si>
    <t xml:space="preserve">沈阳瑞海通信工程有限公司</t>
  </si>
  <si>
    <t xml:space="preserve">912101110978983387</t>
  </si>
  <si>
    <t xml:space="preserve">沈阳金通晟电力工程安装有限公司</t>
  </si>
  <si>
    <t xml:space="preserve">912101115838866582</t>
  </si>
  <si>
    <t xml:space="preserve">沈阳中燃城市燃气发展有限公司</t>
  </si>
  <si>
    <t xml:space="preserve">91210111667167415Y</t>
  </si>
  <si>
    <t xml:space="preserve">沈阳峻鹏装修工程有限公司</t>
  </si>
  <si>
    <t xml:space="preserve">912101117800607087</t>
  </si>
  <si>
    <t xml:space="preserve">辽宁摩星电气设备有限公司</t>
  </si>
  <si>
    <t xml:space="preserve">91210111MA0P5GYB7C</t>
  </si>
  <si>
    <t xml:space="preserve">沈阳万明路灯制造有限公司</t>
  </si>
  <si>
    <t xml:space="preserve">91210111MA0TYCAPXP</t>
  </si>
  <si>
    <t xml:space="preserve">辽宁忻荣通信工程有限公司</t>
  </si>
  <si>
    <t xml:space="preserve">91210111MA0YFA381H</t>
  </si>
  <si>
    <t xml:space="preserve">沈阳永超建筑安装工程有限公司</t>
  </si>
  <si>
    <t xml:space="preserve">91210111MA0YGHYK1G</t>
  </si>
  <si>
    <t xml:space="preserve">辽宁昌盛电力工程有限公司</t>
  </si>
  <si>
    <t xml:space="preserve">91210111MA0YXMT61X</t>
  </si>
  <si>
    <t xml:space="preserve">输变电工程专业承包叁级</t>
  </si>
  <si>
    <t xml:space="preserve">沈阳佳源净化工程有限公司</t>
  </si>
  <si>
    <t xml:space="preserve">91210111MA10UW1733</t>
  </si>
  <si>
    <t xml:space="preserve">建筑机电安装工程专业承包叁级、建筑装修装饰工程专业承包贰级</t>
  </si>
  <si>
    <t xml:space="preserve">国创中科（辽宁）城市更新建设有限公司</t>
  </si>
  <si>
    <t xml:space="preserve">91210111MA11149F6X</t>
  </si>
  <si>
    <t xml:space="preserve">建筑工程施工总承包贰级、建筑幕墙工程专业承包贰级、建筑装修装饰工程专业承包贰级、钢结构工程专业承包贰级</t>
  </si>
  <si>
    <t xml:space="preserve">沈阳硕峰建筑工程有限公司</t>
  </si>
  <si>
    <t xml:space="preserve">91210111MA1177EH5D</t>
  </si>
  <si>
    <t xml:space="preserve">沈阳金博达建筑装饰工程有限公司</t>
  </si>
  <si>
    <t xml:space="preserve">91210111MA119J2N11</t>
  </si>
  <si>
    <t xml:space="preserve">辽宁广圆建设工程有限公司</t>
  </si>
  <si>
    <t xml:space="preserve">91210111MAC747487X</t>
  </si>
  <si>
    <t xml:space="preserve">辽宁东聚恒业建筑工程有限公司</t>
  </si>
  <si>
    <t xml:space="preserve">91210111MACAHAJK2B</t>
  </si>
  <si>
    <t xml:space="preserve">辽宁禾峰建设工程有限公司</t>
  </si>
  <si>
    <t xml:space="preserve">91210111MACK0PBM5G</t>
  </si>
  <si>
    <t xml:space="preserve">今顶（辽宁）建筑安装工程有限公司</t>
  </si>
  <si>
    <t xml:space="preserve">91210111MACXNLQQX6</t>
  </si>
  <si>
    <t xml:space="preserve">中益通信有限公司</t>
  </si>
  <si>
    <t xml:space="preserve">9121011205076560XH</t>
  </si>
  <si>
    <t xml:space="preserve">沈阳海创电子工程有限公司</t>
  </si>
  <si>
    <t xml:space="preserve">91210112088991119F</t>
  </si>
  <si>
    <t xml:space="preserve">沈阳市展望网络系统工程有限公司</t>
  </si>
  <si>
    <t xml:space="preserve">91210112243357821U</t>
  </si>
  <si>
    <t xml:space="preserve">沈阳世诚建筑工程有限公司</t>
  </si>
  <si>
    <t xml:space="preserve">912101123131787158</t>
  </si>
  <si>
    <t xml:space="preserve">辽宁扬城网络科技有限公司</t>
  </si>
  <si>
    <t xml:space="preserve">91210112313197107K</t>
  </si>
  <si>
    <t xml:space="preserve">辽宁大业科技有限公司</t>
  </si>
  <si>
    <t xml:space="preserve">91210112313219652Q</t>
  </si>
  <si>
    <t xml:space="preserve">沈阳富拓朗建筑安装工程有限公司</t>
  </si>
  <si>
    <t xml:space="preserve">9121011231323537X0</t>
  </si>
  <si>
    <t xml:space="preserve">建筑装修装饰工程专业承包贰级、机电工程施工总承包贰级</t>
  </si>
  <si>
    <t xml:space="preserve">沈阳水木安装工程有限公司</t>
  </si>
  <si>
    <t xml:space="preserve">91210112559972900G</t>
  </si>
  <si>
    <t xml:space="preserve">中电投东北能源科技有限公司</t>
  </si>
  <si>
    <t xml:space="preserve">91210112573477295P</t>
  </si>
  <si>
    <t xml:space="preserve">沈阳华盛鑫宇装饰工程有限公司</t>
  </si>
  <si>
    <t xml:space="preserve">91210112589364359W</t>
  </si>
  <si>
    <t xml:space="preserve">沈阳恒洁环保设备制造有限公司</t>
  </si>
  <si>
    <t xml:space="preserve">91210112691978728D</t>
  </si>
  <si>
    <t xml:space="preserve">环保工程专业承包壹级</t>
  </si>
  <si>
    <t xml:space="preserve">沈阳信著智能科技消防工程有限公司</t>
  </si>
  <si>
    <t xml:space="preserve">91210112715795345P</t>
  </si>
  <si>
    <t xml:space="preserve">沈阳诚高科技股份有限公司</t>
  </si>
  <si>
    <t xml:space="preserve">912101127209114787</t>
  </si>
  <si>
    <t xml:space="preserve">辽宁电力控制技术有限公司</t>
  </si>
  <si>
    <t xml:space="preserve">91210112734653211G</t>
  </si>
  <si>
    <t xml:space="preserve">沈阳黄金科技有限公司</t>
  </si>
  <si>
    <t xml:space="preserve">91210112734659576J</t>
  </si>
  <si>
    <t xml:space="preserve">沈阳天港世纪科技有限公司</t>
  </si>
  <si>
    <t xml:space="preserve">912101127643818358</t>
  </si>
  <si>
    <t xml:space="preserve">沈阳兴全装饰设计工程有限公司</t>
  </si>
  <si>
    <t xml:space="preserve">91210112MA0P483M2T</t>
  </si>
  <si>
    <t xml:space="preserve">沈阳奇辉机器人应用技术有限公司</t>
  </si>
  <si>
    <t xml:space="preserve">91210112MA0P49PG6T</t>
  </si>
  <si>
    <t xml:space="preserve">沈阳城市更新建筑装饰有限公司</t>
  </si>
  <si>
    <t xml:space="preserve">91210112MA0QFTH34P</t>
  </si>
  <si>
    <t xml:space="preserve">建筑工程施工总承包叁级、建筑装修装饰工程专业承包壹级</t>
  </si>
  <si>
    <t xml:space="preserve">辽宁上谷郡装饰工程有限公司</t>
  </si>
  <si>
    <t xml:space="preserve">91210112MA0TTLLP7M</t>
  </si>
  <si>
    <t xml:space="preserve">沈阳智博建筑智能系统工程有限公司</t>
  </si>
  <si>
    <t xml:space="preserve">91210112MA0U8KMJ89</t>
  </si>
  <si>
    <t xml:space="preserve">沈阳仕得蓝信息技术有限公司</t>
  </si>
  <si>
    <t xml:space="preserve">91210112MA0UJU6G9C</t>
  </si>
  <si>
    <t xml:space="preserve">沈阳嘉晟建筑工程有限公司</t>
  </si>
  <si>
    <t xml:space="preserve">91210112MA0UP8467X</t>
  </si>
  <si>
    <t xml:space="preserve">沈阳市原里装饰设计工程有限责任公司</t>
  </si>
  <si>
    <t xml:space="preserve">91210112MA0XQ4MA10</t>
  </si>
  <si>
    <t xml:space="preserve">沈阳中尚德新能源有限公司</t>
  </si>
  <si>
    <t xml:space="preserve">91210112MA0XU07W70</t>
  </si>
  <si>
    <t xml:space="preserve">辽宁精勤科技有限公司</t>
  </si>
  <si>
    <t xml:space="preserve">91210112MA0YAYM054</t>
  </si>
  <si>
    <t xml:space="preserve">沈阳旭鸿装饰工程有限公司</t>
  </si>
  <si>
    <t xml:space="preserve">91210112MA0YL3N31T</t>
  </si>
  <si>
    <t xml:space="preserve">辽宁鼎誉建筑工程有限公司</t>
  </si>
  <si>
    <t xml:space="preserve">91210112MA10JXJ46R</t>
  </si>
  <si>
    <t xml:space="preserve">辽宁骁诚新基建有限公司</t>
  </si>
  <si>
    <t xml:space="preserve">91210112MA10ME6G6W</t>
  </si>
  <si>
    <t xml:space="preserve">机电工程施工总承包叁级、电力工程施工总承包叁级、电子与智能化工程专业承包贰级</t>
  </si>
  <si>
    <t xml:space="preserve">沈阳班悦装饰工程有限公司</t>
  </si>
  <si>
    <t xml:space="preserve">91210112MA10PNY98D</t>
  </si>
  <si>
    <t xml:space="preserve">建筑工程施工总承包叁级、建筑装修装饰工程专业承包贰级</t>
  </si>
  <si>
    <t xml:space="preserve">辽宁盛瑞建设工程有限公司</t>
  </si>
  <si>
    <t xml:space="preserve">91210112MA10XH3R5M</t>
  </si>
  <si>
    <t xml:space="preserve">辽宁九益智能科技有限公司</t>
  </si>
  <si>
    <t xml:space="preserve">91210112MA110AQD9C</t>
  </si>
  <si>
    <t xml:space="preserve">辽宁大森建设工程有限公司</t>
  </si>
  <si>
    <t xml:space="preserve">91210112MA110EN39K</t>
  </si>
  <si>
    <t xml:space="preserve">建筑工程施工总承包叁级、建筑机电安装工程专业承包叁级、建筑装修装饰工程专业承包贰级、消防设施工程专业承包贰级</t>
  </si>
  <si>
    <t xml:space="preserve">沈阳弘钜市政工程有限公司</t>
  </si>
  <si>
    <t xml:space="preserve">91210112MA111R4Q74</t>
  </si>
  <si>
    <t xml:space="preserve">辽宁泓安建设工程有限公司</t>
  </si>
  <si>
    <t xml:space="preserve">91210112MA115PY01W</t>
  </si>
  <si>
    <t xml:space="preserve">市政公用工程施工总承包叁级、建筑工程施工总承包叁级、建筑装修装饰工程专业承包贰级、机电工程施工总承包叁级</t>
  </si>
  <si>
    <t xml:space="preserve">辽宁长鑫建设工程有限公司</t>
  </si>
  <si>
    <t xml:space="preserve">91210112MA118EFD3H</t>
  </si>
  <si>
    <t xml:space="preserve">辽宁三三建设工程有限公司</t>
  </si>
  <si>
    <t xml:space="preserve">91210112MA11FD2A1D</t>
  </si>
  <si>
    <t xml:space="preserve">辽宁启泰智能科技有限公司</t>
  </si>
  <si>
    <t xml:space="preserve">91210112MA11GB4Y0K</t>
  </si>
  <si>
    <t xml:space="preserve">中辰（辽宁）建设集团有限公司</t>
  </si>
  <si>
    <t xml:space="preserve">91210112MA7H0NE4XD</t>
  </si>
  <si>
    <t xml:space="preserve">辽宁屹盛建设工程有限公司</t>
  </si>
  <si>
    <t xml:space="preserve">91210112MA7JKEWR9G</t>
  </si>
  <si>
    <t xml:space="preserve">机电工程施工总承包贰级、电力工程施工总承包贰级、石油化工工程施工总承包贰级</t>
  </si>
  <si>
    <t xml:space="preserve">沈阳飞润建筑工程有限公司</t>
  </si>
  <si>
    <t xml:space="preserve">91210112MA7KPCD69T</t>
  </si>
  <si>
    <t xml:space="preserve">辽宁锦城建设工程有限公司</t>
  </si>
  <si>
    <t xml:space="preserve">91210112MABR97WDXW</t>
  </si>
  <si>
    <t xml:space="preserve">辽宁筑荣电力工程有限公司</t>
  </si>
  <si>
    <t xml:space="preserve">91210112MABRTJFT46</t>
  </si>
  <si>
    <t xml:space="preserve">辽宁聚晟建设工程有限公司</t>
  </si>
  <si>
    <t xml:space="preserve">91210112MABRXJJ989</t>
  </si>
  <si>
    <t xml:space="preserve">辽宁申尔沃建设工程有限公司</t>
  </si>
  <si>
    <t xml:space="preserve">91210112MABT1M4Q7M</t>
  </si>
  <si>
    <t xml:space="preserve">沈阳市虹盛装修设计工程有限公司</t>
  </si>
  <si>
    <t xml:space="preserve">91210112MABW8MDU8A</t>
  </si>
  <si>
    <t xml:space="preserve">沈阳天久久信息技术有限公司</t>
  </si>
  <si>
    <t xml:space="preserve">91210112MABX54RG8K</t>
  </si>
  <si>
    <t xml:space="preserve">沈阳鸿辉系统集成工程有限公司</t>
  </si>
  <si>
    <t xml:space="preserve">91210112MAC1U1LL18</t>
  </si>
  <si>
    <t xml:space="preserve">辽宁欣巨建筑装饰工程有限公司</t>
  </si>
  <si>
    <t xml:space="preserve">91210112MAC2UXDK09</t>
  </si>
  <si>
    <t xml:space="preserve">辽宁中鑫达建设工程有限公司</t>
  </si>
  <si>
    <t xml:space="preserve">91210112MAC3Q5F37P</t>
  </si>
  <si>
    <t xml:space="preserve">辽宁中基路桥建设有限公司</t>
  </si>
  <si>
    <t xml:space="preserve">91210112MAC5Q9R79W</t>
  </si>
  <si>
    <t xml:space="preserve">公路工程施工总承包贰级、桥梁工程专业承包贰级、隧道工程专业承包贰级</t>
  </si>
  <si>
    <t xml:space="preserve">辽宁振鑫建设工程有限公司</t>
  </si>
  <si>
    <t xml:space="preserve">91210112MAC97PCF2H</t>
  </si>
  <si>
    <t xml:space="preserve">建筑工程施工总承包贰级、建筑机电安装工程专业承包贰级、机电工程施工总承包贰级、环保工程专业承包贰级</t>
  </si>
  <si>
    <t xml:space="preserve">沈阳皓业机电工程有限公司</t>
  </si>
  <si>
    <t xml:space="preserve">91210112MACB4YRJ0Q</t>
  </si>
  <si>
    <t xml:space="preserve">京瑞成（沈阳）电气工程有限公司</t>
  </si>
  <si>
    <t xml:space="preserve">91210112MACBH6W44Y</t>
  </si>
  <si>
    <t xml:space="preserve">辽宁拓域建筑工程有限公司</t>
  </si>
  <si>
    <t xml:space="preserve">91210112MACCATKD7B</t>
  </si>
  <si>
    <t xml:space="preserve">辽宁语润建设工程有限公司</t>
  </si>
  <si>
    <t xml:space="preserve">91210112MACCM3QC13</t>
  </si>
  <si>
    <t xml:space="preserve">辽宁泓峰建设工程有限公司</t>
  </si>
  <si>
    <t xml:space="preserve">91210112MACE5L3J03</t>
  </si>
  <si>
    <t xml:space="preserve">地基基础工程专业承包贰级、城市及道路照明工程专业承包贰级、市政公用工程施工总承包贰级、建筑工程施工总承包贰级、建筑幕墙工程专业承包贰级、建筑装修装饰工程专业承包贰级</t>
  </si>
  <si>
    <t xml:space="preserve">辽宁祥盛建设工程有限公司</t>
  </si>
  <si>
    <t xml:space="preserve">91210112MACELH7E17</t>
  </si>
  <si>
    <t xml:space="preserve">市政公用工程施工总承包贰级、建筑工程施工总承包贰级、建筑机电安装工程专业承包贰级、建筑装修装饰工程专业承包贰级、机电工程施工总承包贰级</t>
  </si>
  <si>
    <t xml:space="preserve">辽宁际佳升建筑工程有限公司</t>
  </si>
  <si>
    <t xml:space="preserve">91210112MACFML2372</t>
  </si>
  <si>
    <t xml:space="preserve">公路交通工程公路安全设施分项，公路机电工程分项专业承包贰级、公路工程施工总承包贰级、公路路基工程专业承包贰级、公路路面工程专业承包贰级</t>
  </si>
  <si>
    <t xml:space="preserve">中科（辽宁）建设工程发展有限公司</t>
  </si>
  <si>
    <t xml:space="preserve">91210112MACHAYY24Y</t>
  </si>
  <si>
    <t xml:space="preserve">地基基础工程专业承包贰级、市政公用工程施工总承包贰级、建筑工程施工总承包贰级、机电工程施工总承包贰级、环保工程专业承包贰级</t>
  </si>
  <si>
    <t xml:space="preserve">辽宁铭丰建设工程有限公司</t>
  </si>
  <si>
    <t xml:space="preserve">91210112MACLD50W4R</t>
  </si>
  <si>
    <t xml:space="preserve">辽宁合宽建设工程有限公司</t>
  </si>
  <si>
    <t xml:space="preserve">91210112MACLF5FJ44</t>
  </si>
  <si>
    <t xml:space="preserve">辽宁辉鼎建设工程有限公司</t>
  </si>
  <si>
    <t xml:space="preserve">91210112MACM1K5N9A</t>
  </si>
  <si>
    <t xml:space="preserve">辽宁广道电力工程有限公司</t>
  </si>
  <si>
    <t xml:space="preserve">91210112MACMLXPR3C</t>
  </si>
  <si>
    <t xml:space="preserve">中合建投（辽宁）建筑工程有限公司</t>
  </si>
  <si>
    <t xml:space="preserve">91210112MACNWPDN3M</t>
  </si>
  <si>
    <t xml:space="preserve">辽宁蓝月建设工程有限公司</t>
  </si>
  <si>
    <t xml:space="preserve">91210112MACP5TPN5T</t>
  </si>
  <si>
    <t xml:space="preserve">市政公用工程施工总承包贰级、水利水电工程施工总承包贰级</t>
  </si>
  <si>
    <t xml:space="preserve">辽宁兴达建筑产业有限公司</t>
  </si>
  <si>
    <t xml:space="preserve">91210112MACWQADK35</t>
  </si>
  <si>
    <t xml:space="preserve">沈阳锦泓矿业工程开发有限公司</t>
  </si>
  <si>
    <t xml:space="preserve">91210112MAD3RYEH1G</t>
  </si>
  <si>
    <t xml:space="preserve">辽宁南柯机电工程有限公司</t>
  </si>
  <si>
    <t xml:space="preserve">91210112MADGGL325J</t>
  </si>
  <si>
    <t xml:space="preserve">辽宁峻瀚建筑工程有限公司</t>
  </si>
  <si>
    <t xml:space="preserve">91210112MADNR1Y83P</t>
  </si>
  <si>
    <t xml:space="preserve">建筑机电安装工程专业承包贰级、消防设施工程专业承包贰级、电力工程施工总承包贰级</t>
  </si>
  <si>
    <t xml:space="preserve">辽宁景霖能源工程技术有限公司</t>
  </si>
  <si>
    <t xml:space="preserve">91210112MADPF4KH2A</t>
  </si>
  <si>
    <t xml:space="preserve">辽宁宇桦建筑工程有限公司</t>
  </si>
  <si>
    <t xml:space="preserve">91210112MADQ98CE6W</t>
  </si>
  <si>
    <t xml:space="preserve">建筑工程施工总承包贰级、建筑机电安装工程专业承包贰级、建筑装修装饰工程专业承包贰级、机电工程施工总承包贰级、消防设施工程专业承包贰级、电力工程施工总承包贰级</t>
  </si>
  <si>
    <t xml:space="preserve">沈阳鑫汇交通安全设施制造有限公司</t>
  </si>
  <si>
    <t xml:space="preserve">91210113088987419J</t>
  </si>
  <si>
    <t xml:space="preserve">方源建设集团有限公司</t>
  </si>
  <si>
    <t xml:space="preserve">912101130996389190</t>
  </si>
  <si>
    <t xml:space="preserve">沈阳奥森环境工程有限公司</t>
  </si>
  <si>
    <t xml:space="preserve">912101137643668032</t>
  </si>
  <si>
    <t xml:space="preserve">辽宁新奥新能能源发展有限公司</t>
  </si>
  <si>
    <t xml:space="preserve">91210113MA0P4W359Y</t>
  </si>
  <si>
    <t xml:space="preserve">沈阳宏星建筑装饰工程有限公司</t>
  </si>
  <si>
    <t xml:space="preserve">91210113MA0P5AGX6X</t>
  </si>
  <si>
    <t xml:space="preserve">市政公用工程施工总承包贰级、建筑工程施工总承包贰级、消防设施工程专业承包贰级、电子与智能化工程专业承包贰级</t>
  </si>
  <si>
    <t xml:space="preserve">辽宁泛华电力科技有限公司</t>
  </si>
  <si>
    <t xml:space="preserve">91210113MA0UKHWX32</t>
  </si>
  <si>
    <t xml:space="preserve">沈阳市宇陶消防工程有限公司</t>
  </si>
  <si>
    <t xml:space="preserve">91210113MA0URQEW3J</t>
  </si>
  <si>
    <t xml:space="preserve">辽宁光捷能源建设有限公司</t>
  </si>
  <si>
    <t xml:space="preserve">91210113MA0Y75R791</t>
  </si>
  <si>
    <t xml:space="preserve">辽宁索坤建设工程有限公司</t>
  </si>
  <si>
    <t xml:space="preserve">91210113MA10AEL13W</t>
  </si>
  <si>
    <t xml:space="preserve">辽宁腾辉建设工程有限公司</t>
  </si>
  <si>
    <t xml:space="preserve">91210113MA11EY0E3X</t>
  </si>
  <si>
    <t xml:space="preserve">辽宁朗泰建筑工程有限公司</t>
  </si>
  <si>
    <t xml:space="preserve">91210113MA11FMCF0G</t>
  </si>
  <si>
    <t xml:space="preserve">地基基础工程专业承包贰级、城市及道路照明工程专业承包贰级、市政公用工程施工总承包贰级、建筑工程施工总承包贰级、建筑幕墙工程专业承包贰级、建筑装修装饰工程专业承包贰级、机电工程施工总承包贰级、消防设施工程专业承包贰级</t>
  </si>
  <si>
    <t xml:space="preserve">辽宁乾讯建筑工程有限公司</t>
  </si>
  <si>
    <t xml:space="preserve">91210113MA11FWL37R</t>
  </si>
  <si>
    <t xml:space="preserve">辽宁圣普建筑工程有限公司</t>
  </si>
  <si>
    <t xml:space="preserve">91210113MA7CU88829</t>
  </si>
  <si>
    <t xml:space="preserve">辽宁中晟恒达建设工程有限公司</t>
  </si>
  <si>
    <t xml:space="preserve">91210113MA7DM6RD61</t>
  </si>
  <si>
    <t xml:space="preserve">辽宁中晟鑫达实业建设有限公司</t>
  </si>
  <si>
    <t xml:space="preserve">91210113MABQ959HXJ</t>
  </si>
  <si>
    <t xml:space="preserve">沈阳乾枫建筑工程有限公司</t>
  </si>
  <si>
    <t xml:space="preserve">91210113MABUML351E</t>
  </si>
  <si>
    <t xml:space="preserve">辽宁晟淇建设工程有限公司</t>
  </si>
  <si>
    <t xml:space="preserve">91210113MABWKQRG9F</t>
  </si>
  <si>
    <t xml:space="preserve">辽宁易盈建筑工程有限公司</t>
  </si>
  <si>
    <t xml:space="preserve">91210113MABXY5EU0Y</t>
  </si>
  <si>
    <t xml:space="preserve">市政公用工程施工总承包贰级、建筑机电安装工程专业承包贰级、建筑装修装饰工程专业承包贰级</t>
  </si>
  <si>
    <t xml:space="preserve">辽宁隆奥建筑工程有限公司</t>
  </si>
  <si>
    <t xml:space="preserve">91210113MAC0E7M120</t>
  </si>
  <si>
    <t xml:space="preserve">建筑机电安装工程专业承包贰级、钢结构工程专业承包贰级</t>
  </si>
  <si>
    <t xml:space="preserve">辽宁桦藤建设工程有限公司</t>
  </si>
  <si>
    <t xml:space="preserve">91210113MAC4WA0C2G</t>
  </si>
  <si>
    <t xml:space="preserve">辽宁盛瑞翔建筑有限公司</t>
  </si>
  <si>
    <t xml:space="preserve">91210113MAC54L3D86</t>
  </si>
  <si>
    <t xml:space="preserve">辽宁耀奇建设工程有限公司</t>
  </si>
  <si>
    <t xml:space="preserve">91210113MAC94L217B</t>
  </si>
  <si>
    <t xml:space="preserve">辽宁正嘉建筑工程有限公司</t>
  </si>
  <si>
    <t xml:space="preserve">91210113MACGWAYCXD</t>
  </si>
  <si>
    <t xml:space="preserve">辽宁中达鑫源钢结构工程有限公司</t>
  </si>
  <si>
    <t xml:space="preserve">91210113MACH3MGB2R</t>
  </si>
  <si>
    <t xml:space="preserve">辽宁鑫海基建筑工程有限公司</t>
  </si>
  <si>
    <t xml:space="preserve">91210113MACJE5L695</t>
  </si>
  <si>
    <t xml:space="preserve">辽宁廷宇建筑工程有限公司</t>
  </si>
  <si>
    <t xml:space="preserve">91210113MACM4DL42H</t>
  </si>
  <si>
    <t xml:space="preserve">辽宁顺朋建设工程有限公司</t>
  </si>
  <si>
    <t xml:space="preserve">91210113MACMQMDA5X</t>
  </si>
  <si>
    <t xml:space="preserve">建筑工程施工总承包贰级、机电工程施工总承包贰级、钢结构工程专业承包贰级</t>
  </si>
  <si>
    <t xml:space="preserve">辽宁浩元建筑工程有限公司</t>
  </si>
  <si>
    <t xml:space="preserve">91210113MACMY4283T</t>
  </si>
  <si>
    <t xml:space="preserve">辽宁千御建筑工程有限公司</t>
  </si>
  <si>
    <t xml:space="preserve">91210113MACQDX2D2M</t>
  </si>
  <si>
    <t xml:space="preserve">市政公用工程施工总承包贰级、建筑工程施工总承包贰级、钢结构工程专业承包贰级</t>
  </si>
  <si>
    <t xml:space="preserve">辽宁津原建设工程有限公司</t>
  </si>
  <si>
    <t xml:space="preserve">91210113MACQY1F495</t>
  </si>
  <si>
    <t xml:space="preserve">沈阳欧晖建设工程有限公司</t>
  </si>
  <si>
    <t xml:space="preserve">91210113MACY42AP5D</t>
  </si>
  <si>
    <t xml:space="preserve">辽宁嘉亿建设工程有限公司</t>
  </si>
  <si>
    <t xml:space="preserve">91210113MADAG75H7L</t>
  </si>
  <si>
    <t xml:space="preserve">辽宁汇彬建筑工程有限公司</t>
  </si>
  <si>
    <t xml:space="preserve">91210113MADNQAY907</t>
  </si>
  <si>
    <t xml:space="preserve">地基基础工程专业承包贰级、市政公用工程施工总承包贰级、建筑工程施工总承包贰级、建筑机电安装工程专业承包贰级、建筑装修装饰工程专业承包贰级、机电工程施工总承包贰级、消防设施工程专业承包贰级、环保工程专业承包贰级、电力工程施工总承包贰级</t>
  </si>
  <si>
    <t xml:space="preserve">辽宁丰熙建筑工程有限公司</t>
  </si>
  <si>
    <t xml:space="preserve">91210113MADQG4Y5XQ</t>
  </si>
  <si>
    <t xml:space="preserve">沈阳中禾数科科技有限公司</t>
  </si>
  <si>
    <t xml:space="preserve">91210113MADURC8H8E</t>
  </si>
  <si>
    <t xml:space="preserve">辽宁倚梦星河能源科技有限公司</t>
  </si>
  <si>
    <t xml:space="preserve">91210113MADYYPGW98</t>
  </si>
  <si>
    <t xml:space="preserve">辽宁宏邺建设工程有限公司</t>
  </si>
  <si>
    <t xml:space="preserve">91210113MAE3BEF5X5</t>
  </si>
  <si>
    <t xml:space="preserve">市政公用工程施工总承包贰级、建筑工程施工总承包贰级、建筑机电安装工程专业承包贰级、建筑装修装饰工程专业承包贰级、机电工程施工总承包贰级、消防设施工程专业承包贰级、电力工程施工总承包贰级</t>
  </si>
  <si>
    <t xml:space="preserve">沈阳通利电气安装工程有限公司</t>
  </si>
  <si>
    <t xml:space="preserve">91210114050783461K</t>
  </si>
  <si>
    <t xml:space="preserve">善德（辽宁省）建筑科技发展有限公司</t>
  </si>
  <si>
    <t xml:space="preserve">91210114071535328C</t>
  </si>
  <si>
    <t xml:space="preserve">辽宁高城消防机电工程有限公司</t>
  </si>
  <si>
    <t xml:space="preserve">912101140980979972</t>
  </si>
  <si>
    <t xml:space="preserve">沈阳华乐世通传动技术有限公司</t>
  </si>
  <si>
    <t xml:space="preserve">91210114550769754H</t>
  </si>
  <si>
    <t xml:space="preserve">沈阳新众鑫磊市政工程建设有限公司</t>
  </si>
  <si>
    <t xml:space="preserve">912101145553255389</t>
  </si>
  <si>
    <t xml:space="preserve">地基基础工程专业承包叁级、市政公用工程施工总承包叁级、建筑工程施工总承包叁级</t>
  </si>
  <si>
    <t xml:space="preserve">沈阳浩轩建筑工程有限公司</t>
  </si>
  <si>
    <t xml:space="preserve">91210114583880811K</t>
  </si>
  <si>
    <t xml:space="preserve">建筑工程施工总承包贰级、消防设施工程专业承包贰级</t>
  </si>
  <si>
    <t xml:space="preserve">沈阳宏泽建筑工程有限责任公司</t>
  </si>
  <si>
    <t xml:space="preserve">912101145941175983</t>
  </si>
  <si>
    <t xml:space="preserve">辽宁科英耐火材料有限公司</t>
  </si>
  <si>
    <t xml:space="preserve">91210114716406065M</t>
  </si>
  <si>
    <t xml:space="preserve">冶金工程施工总承包贰级</t>
  </si>
  <si>
    <t xml:space="preserve">汇创电气设备制造有限公司</t>
  </si>
  <si>
    <t xml:space="preserve">91210114MA0P4AKN48</t>
  </si>
  <si>
    <t xml:space="preserve">辽宁盛道尚品建筑工程有限公司</t>
  </si>
  <si>
    <t xml:space="preserve">91210114MA0P4MRM3M</t>
  </si>
  <si>
    <t xml:space="preserve">沈阳北创建筑安装工程有限公司</t>
  </si>
  <si>
    <t xml:space="preserve">91210114MA0P4XP785</t>
  </si>
  <si>
    <t xml:space="preserve">沈阳易族防水防腐工程有限公司</t>
  </si>
  <si>
    <t xml:space="preserve">91210114MA0P519E1L</t>
  </si>
  <si>
    <t xml:space="preserve">辽宁省泰昌装饰工程设计有限公司</t>
  </si>
  <si>
    <t xml:space="preserve">91210114MA0P5G2C17</t>
  </si>
  <si>
    <t xml:space="preserve">沈阳兄弟机电装饰工程有限公司</t>
  </si>
  <si>
    <t xml:space="preserve">91210114MA0TPA4L4U</t>
  </si>
  <si>
    <t xml:space="preserve">沈阳梵星科技有限公司</t>
  </si>
  <si>
    <t xml:space="preserve">91210114MA0TWJKH6L</t>
  </si>
  <si>
    <t xml:space="preserve">沈阳恒运机电工程有限公司</t>
  </si>
  <si>
    <t xml:space="preserve">91210114MA0U5UN26P</t>
  </si>
  <si>
    <t xml:space="preserve">辽宁亘垣路桥建设工程有限公司</t>
  </si>
  <si>
    <t xml:space="preserve">91210114MA0U8DB030</t>
  </si>
  <si>
    <t xml:space="preserve">辽宁复兴恒阳生态环保有限公司</t>
  </si>
  <si>
    <t xml:space="preserve">91210114MA0UEN7H7N</t>
  </si>
  <si>
    <t xml:space="preserve">辽宁恒强保温工程有限公司</t>
  </si>
  <si>
    <t xml:space="preserve">91210114MA0XL81MXB</t>
  </si>
  <si>
    <t xml:space="preserve">沈阳市堂亮给排水工程有限公司</t>
  </si>
  <si>
    <t xml:space="preserve">91210114MA0Y7DN596</t>
  </si>
  <si>
    <t xml:space="preserve">沈阳安瑞祥金属制品有限公司</t>
  </si>
  <si>
    <t xml:space="preserve">91210114MA0Y9F0P24</t>
  </si>
  <si>
    <t xml:space="preserve">辽宁创越建筑劳务有限公司</t>
  </si>
  <si>
    <t xml:space="preserve">91210114MA0YE8YC01</t>
  </si>
  <si>
    <t xml:space="preserve">沈阳鑫丰合电力科技有限公司</t>
  </si>
  <si>
    <t xml:space="preserve">91210114MA0YFKX470</t>
  </si>
  <si>
    <t xml:space="preserve">沈阳盈合信建筑有限公司</t>
  </si>
  <si>
    <t xml:space="preserve">91210114MA0YRHG2X7</t>
  </si>
  <si>
    <t xml:space="preserve">辽宁鑫奥达建设工程有限公司</t>
  </si>
  <si>
    <t xml:space="preserve">91210114MA0YX1TW72</t>
  </si>
  <si>
    <t xml:space="preserve">辽宁鼎辉建筑工程有限公司</t>
  </si>
  <si>
    <t xml:space="preserve">91210114MA0YXT47X8</t>
  </si>
  <si>
    <t xml:space="preserve">辽宁裕宁建设工程有限责任公司</t>
  </si>
  <si>
    <t xml:space="preserve">91210114MA103TQ69A</t>
  </si>
  <si>
    <t xml:space="preserve">沈阳昱途装配式建筑工程有限公司</t>
  </si>
  <si>
    <t xml:space="preserve">91210114MA105DKF10</t>
  </si>
  <si>
    <t xml:space="preserve">辽宁睿格建筑系统科技有限公司</t>
  </si>
  <si>
    <t xml:space="preserve">91210114MA10AWPH9L</t>
  </si>
  <si>
    <t xml:space="preserve">辽宁亿祥建筑工程有限公司</t>
  </si>
  <si>
    <t xml:space="preserve">91210114MA10BYA80U</t>
  </si>
  <si>
    <t xml:space="preserve">辽宁仁众建设工程有限公司</t>
  </si>
  <si>
    <t xml:space="preserve">91210114MA10C06Q54</t>
  </si>
  <si>
    <t xml:space="preserve">辽宁劭华建筑工程有限公司</t>
  </si>
  <si>
    <t xml:space="preserve">91210114MA10CY3N4N</t>
  </si>
  <si>
    <t xml:space="preserve">辽宁奕科科技有限公司</t>
  </si>
  <si>
    <t xml:space="preserve">91210114MA10FDY02F</t>
  </si>
  <si>
    <t xml:space="preserve">辽宁佑阳建设工程有限公司</t>
  </si>
  <si>
    <t xml:space="preserve">91210114MA10G9YW9W</t>
  </si>
  <si>
    <t xml:space="preserve">辽宁润泰电力工程有限公司</t>
  </si>
  <si>
    <t xml:space="preserve">91210114MA10U57K4R</t>
  </si>
  <si>
    <t xml:space="preserve">建筑工程施工总承包叁级、建筑机电安装工程专业承包叁级、电力工程施工总承包叁级</t>
  </si>
  <si>
    <t xml:space="preserve">燕翔万嘉建设集团有限责任公司</t>
  </si>
  <si>
    <t xml:space="preserve">91210114MA1142TH02</t>
  </si>
  <si>
    <t xml:space="preserve">辽宁同创睿毅建筑工程有限公司</t>
  </si>
  <si>
    <t xml:space="preserve">91210114MA1157J82D</t>
  </si>
  <si>
    <t xml:space="preserve">地基基础工程专业承包叁级、建筑工程施工总承包贰级、建筑装修装饰工程专业承包贰级、钢结构工程专业承包叁级</t>
  </si>
  <si>
    <t xml:space="preserve">辽宁科建建筑工程有限公司</t>
  </si>
  <si>
    <t xml:space="preserve">91210114MA117Y705M</t>
  </si>
  <si>
    <t xml:space="preserve">辽宁卓朗建筑工程有限公司</t>
  </si>
  <si>
    <t xml:space="preserve">91210114MA11FEHG9M</t>
  </si>
  <si>
    <t xml:space="preserve">辽宁鑫雅建筑工程有限公司</t>
  </si>
  <si>
    <t xml:space="preserve">91210114MA11FG2834</t>
  </si>
  <si>
    <t xml:space="preserve">地基基础工程专业承包贰级、建筑工程施工总承包贰级、建筑幕墙工程专业承包贰级、建筑机电安装工程专业承包贰级、机电工程施工总承包贰级、消防设施工程专业承包贰级、电力工程施工总承包贰级、石油化工工程施工总承包贰级</t>
  </si>
  <si>
    <t xml:space="preserve">辽宁博雅建筑工程有限公司</t>
  </si>
  <si>
    <t xml:space="preserve">91210114MA11FHQN1G</t>
  </si>
  <si>
    <t xml:space="preserve">地基基础工程专业承包贰级、市政公用工程施工总承包贰级、建筑工程施工总承包贰级、建筑机电安装工程专业承包贰级、机电工程施工总承包贰级、消防设施工程专业承包贰级、环保工程专业承包贰级、电力工程施工总承包贰级、石油化工工程施工总承包贰级</t>
  </si>
  <si>
    <t xml:space="preserve">辽宁诚洛建设工程有限公司</t>
  </si>
  <si>
    <t xml:space="preserve">91210114MA11FHRE47</t>
  </si>
  <si>
    <t xml:space="preserve">市政公用工程施工总承包贰级、建筑机电安装工程专业承包贰级、消防设施工程专业承包贰级</t>
  </si>
  <si>
    <t xml:space="preserve">辽宁伟东建筑工程有限公司</t>
  </si>
  <si>
    <t xml:space="preserve">91210114MABQA2T99D</t>
  </si>
  <si>
    <t xml:space="preserve">辽宁鸿升佳业建设工程有限公司</t>
  </si>
  <si>
    <t xml:space="preserve">91210114MABWK99P15</t>
  </si>
  <si>
    <t xml:space="preserve">辽宁荣巨建筑装饰有限公司</t>
  </si>
  <si>
    <t xml:space="preserve">91210114MAC1WRHT3M</t>
  </si>
  <si>
    <t xml:space="preserve">沈阳澜岸建筑有限责任公司</t>
  </si>
  <si>
    <t xml:space="preserve">91210114MAC21HWP0F</t>
  </si>
  <si>
    <t xml:space="preserve">辽宁霖德建设工程有限公司</t>
  </si>
  <si>
    <t xml:space="preserve">91210114MAC90NKL9K</t>
  </si>
  <si>
    <t xml:space="preserve">辽宁玺泰建筑工程有限公司</t>
  </si>
  <si>
    <t xml:space="preserve">91210114MACF145U67</t>
  </si>
  <si>
    <t xml:space="preserve">辽宁岷发建设工程有限公司</t>
  </si>
  <si>
    <t xml:space="preserve">91210114MACFHUEU1W</t>
  </si>
  <si>
    <t xml:space="preserve">辽宁驰明建设工程有限公司</t>
  </si>
  <si>
    <t xml:space="preserve">91210114MACG40C87B</t>
  </si>
  <si>
    <t xml:space="preserve">辽宁星跃建设工程有限公司</t>
  </si>
  <si>
    <t xml:space="preserve">91210114MACMAUEG57</t>
  </si>
  <si>
    <t xml:space="preserve">金发鼎昕（辽宁）科技有限公司</t>
  </si>
  <si>
    <t xml:space="preserve">91210114MACP61GD5R</t>
  </si>
  <si>
    <t xml:space="preserve">辽宁广滨电气设备有限公司</t>
  </si>
  <si>
    <t xml:space="preserve">91210114MACQ452K4D</t>
  </si>
  <si>
    <t xml:space="preserve">沈阳乾酩建筑工程有限公司</t>
  </si>
  <si>
    <t xml:space="preserve">912101221182783589</t>
  </si>
  <si>
    <t xml:space="preserve">沈阳近海电信工程有限公司</t>
  </si>
  <si>
    <t xml:space="preserve">91210122555349636P</t>
  </si>
  <si>
    <t xml:space="preserve">沈阳市大方实业有限公司</t>
  </si>
  <si>
    <t xml:space="preserve">91210122780095230E</t>
  </si>
  <si>
    <t xml:space="preserve">沈阳久川装饰装修有限公司</t>
  </si>
  <si>
    <t xml:space="preserve">91210122MA0P4HT028</t>
  </si>
  <si>
    <t xml:space="preserve">沈阳室铭环保科技有限公司</t>
  </si>
  <si>
    <t xml:space="preserve">91210122MA10YEYA0H</t>
  </si>
  <si>
    <t xml:space="preserve">高山篷房建筑科技（辽宁）有限公司</t>
  </si>
  <si>
    <t xml:space="preserve">91210122MA7DT80D8F</t>
  </si>
  <si>
    <t xml:space="preserve">建筑工程施工总承包贰级、环保工程专业承包贰级</t>
  </si>
  <si>
    <t xml:space="preserve">沈阳百乔环保科技有限公司</t>
  </si>
  <si>
    <t xml:space="preserve">91210123079108961K</t>
  </si>
  <si>
    <t xml:space="preserve">沈阳市康宏电力检修有限公司</t>
  </si>
  <si>
    <t xml:space="preserve">91210123313289351Q</t>
  </si>
  <si>
    <t xml:space="preserve">辽宁省珺鹏建设有限公司</t>
  </si>
  <si>
    <t xml:space="preserve">91210123594108210H</t>
  </si>
  <si>
    <t xml:space="preserve">辽宁天奥快速电梯有限公司</t>
  </si>
  <si>
    <t xml:space="preserve">912101236919855572</t>
  </si>
  <si>
    <t xml:space="preserve">建筑工程施工总承包贰级、建筑机电安装工程专业承包贰级、建筑装修装饰工程专业承包贰级、钢结构工程专业承包贰级</t>
  </si>
  <si>
    <t xml:space="preserve">沈阳建工建设工程有限公司</t>
  </si>
  <si>
    <t xml:space="preserve">91210123MA0UX2JA23</t>
  </si>
  <si>
    <t xml:space="preserve">沈阳建达基业岩土工程有限公司</t>
  </si>
  <si>
    <t xml:space="preserve">91210123MA0XKA8Q7R</t>
  </si>
  <si>
    <t xml:space="preserve">地基基础工程专业承包壹级、建筑工程施工总承包贰级</t>
  </si>
  <si>
    <t xml:space="preserve">辽宁智瑞恒丰信息技术有限公司</t>
  </si>
  <si>
    <t xml:space="preserve">91210123MA0YBWA25Y</t>
  </si>
  <si>
    <t xml:space="preserve">辽宁凯鑫建筑工程有限公司</t>
  </si>
  <si>
    <t xml:space="preserve">91210123MAC4T7747R</t>
  </si>
  <si>
    <t xml:space="preserve">辽宁忠盛建设工程科技有限公司</t>
  </si>
  <si>
    <t xml:space="preserve">91210123MACJ5XHB1P</t>
  </si>
  <si>
    <t xml:space="preserve">沈阳同安四方工程有限公司</t>
  </si>
  <si>
    <t xml:space="preserve">912101240647317858</t>
  </si>
  <si>
    <t xml:space="preserve">沈阳希尔科技发展有限公司</t>
  </si>
  <si>
    <t xml:space="preserve">91210124094704761E</t>
  </si>
  <si>
    <t xml:space="preserve">机电工程施工总承包叁级</t>
  </si>
  <si>
    <t xml:space="preserve">沈阳新大路建筑安装工程有限公司</t>
  </si>
  <si>
    <t xml:space="preserve">91210124313100838M</t>
  </si>
  <si>
    <t xml:space="preserve">辽宁精润现代建筑安装工程有限公司</t>
  </si>
  <si>
    <t xml:space="preserve">912101243131078375</t>
  </si>
  <si>
    <t xml:space="preserve">建筑工程施工总承包贰级、建筑机电安装工程专业承包贰级、建筑装修装饰工程专业承包贰级</t>
  </si>
  <si>
    <t xml:space="preserve">沈阳凤韦明华机电工程有限公司</t>
  </si>
  <si>
    <t xml:space="preserve">91210124MA0U55WJ4L</t>
  </si>
  <si>
    <t xml:space="preserve">沈阳森洋建筑工程有限公司</t>
  </si>
  <si>
    <t xml:space="preserve">91210124MA0UPD1M2D</t>
  </si>
  <si>
    <t xml:space="preserve">沈阳兴恒瑞建筑工程有限公司</t>
  </si>
  <si>
    <t xml:space="preserve">91210124MA0UTQYH9A</t>
  </si>
  <si>
    <t xml:space="preserve">辽宁晟元建设工程有限公司</t>
  </si>
  <si>
    <t xml:space="preserve">91210124MA0Y2F3RX4</t>
  </si>
  <si>
    <t xml:space="preserve">辽宁洪远建筑工程有限公司</t>
  </si>
  <si>
    <t xml:space="preserve">91210124MA107Y0U5N</t>
  </si>
  <si>
    <t xml:space="preserve">市政公用工程施工总承包叁级、水利水电工程施工总承包叁级</t>
  </si>
  <si>
    <t xml:space="preserve">辽宁安瑞建设工程有限公司</t>
  </si>
  <si>
    <t xml:space="preserve">91210124MA10JRA93P</t>
  </si>
  <si>
    <t xml:space="preserve">辽宁裕洲建筑工程有限公司</t>
  </si>
  <si>
    <t xml:space="preserve">91210124MA10TQQU93</t>
  </si>
  <si>
    <t xml:space="preserve">辽宁沣源建设工程有限公司</t>
  </si>
  <si>
    <t xml:space="preserve">91210124MABRJ5GE53</t>
  </si>
  <si>
    <t xml:space="preserve">辽宁兆宏建筑工程有限公司</t>
  </si>
  <si>
    <t xml:space="preserve">91210124MAC601218C</t>
  </si>
  <si>
    <t xml:space="preserve">辽宁强晟电力工程有限公司</t>
  </si>
  <si>
    <t xml:space="preserve">91210124MAC7ANQH7E</t>
  </si>
  <si>
    <t xml:space="preserve">辽宁至铭建筑工程有限公司</t>
  </si>
  <si>
    <t xml:space="preserve">91210124MACEC2B96A</t>
  </si>
  <si>
    <t xml:space="preserve">城市及道路照明工程专业承包贰级、建筑工程施工总承包贰级、建筑装修装饰工程专业承包贰级</t>
  </si>
  <si>
    <t xml:space="preserve">辽宁博毅建筑工程有限公司</t>
  </si>
  <si>
    <t xml:space="preserve">91210124MACJCFXP7A</t>
  </si>
  <si>
    <t xml:space="preserve">沈阳山河建筑工程有限公司</t>
  </si>
  <si>
    <t xml:space="preserve">912101815783804929</t>
  </si>
  <si>
    <t xml:space="preserve">沈阳众信建筑工程有限公司</t>
  </si>
  <si>
    <t xml:space="preserve">91210181MA0TXM126D</t>
  </si>
  <si>
    <t xml:space="preserve">地基基础工程专业承包壹级、市政公用工程施工总承包贰级、建筑工程施工总承包贰级</t>
  </si>
  <si>
    <t xml:space="preserve">沈阳市中驰新能源科技有限公司</t>
  </si>
  <si>
    <t xml:space="preserve">91210181MA0U99MLXR</t>
  </si>
  <si>
    <t xml:space="preserve">辽宁首耀新能源科技发展有限公司</t>
  </si>
  <si>
    <t xml:space="preserve">91210181MA0XM6XM34</t>
  </si>
  <si>
    <t xml:space="preserve">沈阳汇邦建设工程有限公司</t>
  </si>
  <si>
    <t xml:space="preserve">91210181MA0XUTJJ6T</t>
  </si>
  <si>
    <t xml:space="preserve">辽宁恒华建设工程有限公司</t>
  </si>
  <si>
    <t xml:space="preserve">91210181MA0YPH9N6E</t>
  </si>
  <si>
    <t xml:space="preserve">沈阳鑫鸿淏建筑工程有限公司</t>
  </si>
  <si>
    <t xml:space="preserve">91210181MA104XAX4H</t>
  </si>
  <si>
    <t xml:space="preserve">沈阳鑫城建设工程有限公司</t>
  </si>
  <si>
    <t xml:space="preserve">91210181MA10GJJRXM</t>
  </si>
  <si>
    <t xml:space="preserve">沈阳东蕴建筑工程有限公司</t>
  </si>
  <si>
    <t xml:space="preserve">91210181MA10LQQQ2D</t>
  </si>
  <si>
    <t xml:space="preserve">辽宁昊科电力工程有限公司</t>
  </si>
  <si>
    <t xml:space="preserve">91210181MA10WBLH6U</t>
  </si>
  <si>
    <t xml:space="preserve">辽宁艾森建筑工程有限公司</t>
  </si>
  <si>
    <t xml:space="preserve">91210181MA7CRAQC9C</t>
  </si>
  <si>
    <t xml:space="preserve">市政公用工程施工总承包贰级、建筑工程施工总承包贰级、建筑装修装饰工程专业承包贰级、电力工程施工总承包贰级、钢结构工程专业承包贰级</t>
  </si>
  <si>
    <t xml:space="preserve">沈阳荣安建筑工程有限公司</t>
  </si>
  <si>
    <t xml:space="preserve">91210181MACFQQFB0G</t>
  </si>
  <si>
    <t xml:space="preserve">辽宁中才建设有限公司</t>
  </si>
  <si>
    <t xml:space="preserve">91210181MACRTAUN8W</t>
  </si>
  <si>
    <t xml:space="preserve">辽宁智享建设有限公司</t>
  </si>
  <si>
    <t xml:space="preserve">91210202MADL1J2A16</t>
  </si>
  <si>
    <t xml:space="preserve">辽宁玖鹏建筑工程有限公司</t>
  </si>
  <si>
    <t xml:space="preserve">91210204MA0Y08BH9F</t>
  </si>
  <si>
    <t xml:space="preserve">建筑机电安装工程专业承包贰级、机电工程施工总承包贰级、消防设施工程专业承包贰级</t>
  </si>
  <si>
    <t xml:space="preserve">辽宁亿隆建筑工程有限公司</t>
  </si>
  <si>
    <t xml:space="preserve">91210204MA10J4YF2T</t>
  </si>
  <si>
    <t xml:space="preserve">市政公用工程施工总承包叁级、建筑机电安装工程专业承包叁级、机电工程施工总承包叁级</t>
  </si>
  <si>
    <t xml:space="preserve">辽宁名兴建设工程有限公司</t>
  </si>
  <si>
    <t xml:space="preserve">91210204MA10JM061Y</t>
  </si>
  <si>
    <t xml:space="preserve">辽宁润晟鑫建设工程有限公司</t>
  </si>
  <si>
    <t xml:space="preserve">91210211MA10KQ6H6D</t>
  </si>
  <si>
    <t xml:space="preserve">公路工程施工总承包叁级、市政公用工程施工总承包叁级、建筑工程施工总承包叁级、桥梁工程专业承包叁级、水利水电工程施工总承包叁级、钢结构工程专业承包叁级、隧道工程专业承包叁级</t>
  </si>
  <si>
    <t xml:space="preserve">辽宁方弘建筑装饰集团有限公司</t>
  </si>
  <si>
    <t xml:space="preserve">91210242MA115LTP32</t>
  </si>
  <si>
    <t xml:space="preserve">辽宁鸿鑫建设工程有限公司</t>
  </si>
  <si>
    <t xml:space="preserve">91210245MA1017783J</t>
  </si>
  <si>
    <t xml:space="preserve">市政公用工程施工总承包贰级、消防设施工程专业承包壹级</t>
  </si>
  <si>
    <t xml:space="preserve">辽宁淮文建设有限公司</t>
  </si>
  <si>
    <t xml:space="preserve">91210282MA10K6XJX1</t>
  </si>
  <si>
    <t xml:space="preserve">地基基础工程专业承包叁级、城市及道路照明工程专业承包叁级、建筑工程施工总承包叁级、建筑机电安装工程专业承包叁级、建筑装修装饰工程专业承包贰级、机电工程施工总承包叁级、消防设施工程专业承包贰级、环保工程专业承包叁级、电力工程施工总承包叁级、石油化工工程施工总承包叁级、钢结构工程专业承包叁级</t>
  </si>
  <si>
    <t xml:space="preserve">辽宁省合创建筑工程有限公司</t>
  </si>
  <si>
    <t xml:space="preserve">91210282MACDUFKK6N</t>
  </si>
  <si>
    <t xml:space="preserve">机电工程施工总承包贰级</t>
  </si>
  <si>
    <t xml:space="preserve">辽宁林龙建设有限公司</t>
  </si>
  <si>
    <t xml:space="preserve">91210283MA0XQHXC3K</t>
  </si>
  <si>
    <t xml:space="preserve">建筑幕墙工程专业承包壹级、消防设施工程专业承包壹级、电子与智能化工程专业承包壹级</t>
  </si>
  <si>
    <t xml:space="preserve">辽宁益民建设工程有限公司</t>
  </si>
  <si>
    <t xml:space="preserve">91210283MA0YY0K866</t>
  </si>
  <si>
    <t xml:space="preserve">建筑工程施工总承包叁级、建筑机电安装工程专业承包贰级、消防设施工程专业承包贰级</t>
  </si>
  <si>
    <t xml:space="preserve">辽宁美迪建设工程有限公司</t>
  </si>
  <si>
    <t xml:space="preserve">91210283MA1085U4X9</t>
  </si>
  <si>
    <t xml:space="preserve">市政公用工程施工总承包叁级、建筑工程施工总承包叁级、建筑幕墙工程专业承包贰级、建筑机电安装工程专业承包叁级、机电工程施工总承包叁级、钢结构工程专业承包叁级</t>
  </si>
  <si>
    <t xml:space="preserve">辽宁瀚坤建筑工程有限公司</t>
  </si>
  <si>
    <t xml:space="preserve">91210283MA10PBGH6G</t>
  </si>
  <si>
    <t xml:space="preserve">公路交通工程公路安全设施分项，公路机电工程分项专业承包贰级、冶金工程施工总承包贰级、古建筑工程专业承包贰级、建筑幕墙工程专业承包贰级、建筑机电安装工程专业承包贰级、建筑装修装饰工程专业承包贰级、机电工程施工总承包贰级、桥梁工程专业承包贰级、消防设施工程专业承包贰级、电子与智能化工程专业承包贰级、石油化工工程施工总承包贰级、钢结构工程专业承包贰级、隧道工程专业承包贰级</t>
  </si>
  <si>
    <t xml:space="preserve">辽宁茂发建筑工程有限公司</t>
  </si>
  <si>
    <t xml:space="preserve">91210283MA10WE511E</t>
  </si>
  <si>
    <t xml:space="preserve">公路工程施工总承包叁级、公路路面工程专业承包叁级、市政公用工程施工总承包叁级、水利水电工程施工总承包叁级、电力工程施工总承包叁级、石油化工工程施工总承包叁级</t>
  </si>
  <si>
    <t xml:space="preserve">辽宁泰睿达建设工程有限公司</t>
  </si>
  <si>
    <t xml:space="preserve">91210283MA10Y1C620</t>
  </si>
  <si>
    <t xml:space="preserve">公路交通工程公路安全设施分项，公路机电工程分项专业承包贰级、建筑装修装饰工程专业承包贰级、消防设施工程专业承包贰级</t>
  </si>
  <si>
    <t xml:space="preserve">辽宁宏晓建筑工程有限公司</t>
  </si>
  <si>
    <t xml:space="preserve">91210283MA7JJADK41</t>
  </si>
  <si>
    <t xml:space="preserve">辽宁创欣建设工程有限公司</t>
  </si>
  <si>
    <t xml:space="preserve">91210300MA103MF86W</t>
  </si>
  <si>
    <t xml:space="preserve">辽宁鼎工建筑工程有限公司</t>
  </si>
  <si>
    <t xml:space="preserve">91210300MA10MX033E</t>
  </si>
  <si>
    <t xml:space="preserve">宏峰设计集团有限公司</t>
  </si>
  <si>
    <t xml:space="preserve">91210302MA0U8XN47G</t>
  </si>
  <si>
    <t xml:space="preserve">冶金工程施工总承包叁级、化工石油工程监理乙级、市政公用工程施工总承包贰级、市政公用工程监理乙级、建筑工程施工总承包叁级、建筑幕墙工程专业承包壹级、建筑机电安装工程专业承包叁级、房屋建筑工程监理乙级、机电工程施工总承包叁级、消防设施工程专业承包壹级、电力工程施工总承包叁级、电力工程监理乙级、电子与智能化工程专业承包壹级、石油化工工程施工总承包叁级</t>
  </si>
  <si>
    <t xml:space="preserve">辽宁国瑞建筑工程有限公司</t>
  </si>
  <si>
    <t xml:space="preserve">91210302MA10E1G50E</t>
  </si>
  <si>
    <t xml:space="preserve">铁路工程施工总承包叁级</t>
  </si>
  <si>
    <t xml:space="preserve">辽宁芊慕建设工程有限责任公司</t>
  </si>
  <si>
    <t xml:space="preserve">91210302MA10PT5C4X</t>
  </si>
  <si>
    <t xml:space="preserve">辽宁胜达建设工程有限公司</t>
  </si>
  <si>
    <t xml:space="preserve">91210303MA10GP0A68</t>
  </si>
  <si>
    <t xml:space="preserve">辽宁荣域建设工程有限公司</t>
  </si>
  <si>
    <t xml:space="preserve">91210304MA11401590</t>
  </si>
  <si>
    <t xml:space="preserve">沈阳丞一建设工程有限公司</t>
  </si>
  <si>
    <t xml:space="preserve">91210402MA11BCG398</t>
  </si>
  <si>
    <t xml:space="preserve">辽宁兰奇园林建设有限公司</t>
  </si>
  <si>
    <t xml:space="preserve">91210403MA0TXJF783</t>
  </si>
  <si>
    <t xml:space="preserve">辽宁惠丰建筑工程有限公司</t>
  </si>
  <si>
    <t xml:space="preserve">91210403MA10UGDU45</t>
  </si>
  <si>
    <t xml:space="preserve">辽宁丰凯建设工程有限公司</t>
  </si>
  <si>
    <t xml:space="preserve">91210404MACF7T659W</t>
  </si>
  <si>
    <t xml:space="preserve">辽宁景辉建筑工程有限公司</t>
  </si>
  <si>
    <t xml:space="preserve">91210411MA10BF9749</t>
  </si>
  <si>
    <t xml:space="preserve">辽宁鹤轩建筑工程有限公司</t>
  </si>
  <si>
    <t xml:space="preserve">91210411MA10HG312G</t>
  </si>
  <si>
    <t xml:space="preserve">市政公用工程施工总承包叁级、机电工程施工总承包叁级、消防设施工程专业承包贰级</t>
  </si>
  <si>
    <t xml:space="preserve">索尔（辽宁）建设工程有限公司</t>
  </si>
  <si>
    <t xml:space="preserve">91210411MA10HGF275</t>
  </si>
  <si>
    <t xml:space="preserve">地基基础工程专业承包叁级、市政公用工程施工总承包叁级、建筑工程施工总承包叁级、机电工程施工总承包叁级、环保工程专业承包叁级</t>
  </si>
  <si>
    <t xml:space="preserve">沈阳正启智能科技有限公司</t>
  </si>
  <si>
    <t xml:space="preserve">91210411MABWMUDL2H</t>
  </si>
  <si>
    <t xml:space="preserve">辽宁通迪建设工程有限公司</t>
  </si>
  <si>
    <t xml:space="preserve">91210411MABY6AJ5X8</t>
  </si>
  <si>
    <t xml:space="preserve">沈阳康通达路桥工程有限公司</t>
  </si>
  <si>
    <t xml:space="preserve">91210422MA10U5WH9G</t>
  </si>
  <si>
    <t xml:space="preserve">辽宁万相建设工程有限公司</t>
  </si>
  <si>
    <t xml:space="preserve">91210422MAC4148A1W</t>
  </si>
  <si>
    <t xml:space="preserve">辽宁吉美建设有限公司</t>
  </si>
  <si>
    <t xml:space="preserve">91210422MACC597G7P</t>
  </si>
  <si>
    <t xml:space="preserve">市政公用工程施工总承包贰级、建筑工程施工总承包贰级、建筑装修装饰工程专业承包贰级、环保工程专业承包贰级</t>
  </si>
  <si>
    <t xml:space="preserve">辽宁中宏建设有限公司</t>
  </si>
  <si>
    <t xml:space="preserve">91210422MACDA388X7</t>
  </si>
  <si>
    <t xml:space="preserve">国艺守田（辽宁）艺术工程有限公司</t>
  </si>
  <si>
    <t xml:space="preserve">91210423MA10WQQF2H</t>
  </si>
  <si>
    <t xml:space="preserve">辽宁达城建筑工程有限公司</t>
  </si>
  <si>
    <t xml:space="preserve">91210502MA0XYWK661</t>
  </si>
  <si>
    <t xml:space="preserve">辽宁福川建设工程有限公司</t>
  </si>
  <si>
    <t xml:space="preserve">91210502MA10HRYU79</t>
  </si>
  <si>
    <t xml:space="preserve">城市及道路照明工程专业承包叁级、市政公用工程施工总承包叁级、桥梁工程专业承包叁级、隧道工程专业承包叁级</t>
  </si>
  <si>
    <t xml:space="preserve">辽宁久瑞建筑工程有限公司</t>
  </si>
  <si>
    <t xml:space="preserve">91210502MA10TTRQ01</t>
  </si>
  <si>
    <t xml:space="preserve">市政公用工程施工总承包叁级、建筑工程施工总承包叁级、建筑机电安装工程专业承包叁级、机电工程施工总承包叁级</t>
  </si>
  <si>
    <t xml:space="preserve">辽宁瀚源建筑工程有限公司</t>
  </si>
  <si>
    <t xml:space="preserve">91210502MA10W6FR6T</t>
  </si>
  <si>
    <t xml:space="preserve">辽宁万御建设工程有限公司</t>
  </si>
  <si>
    <t xml:space="preserve">91210502MAC8P9AP51</t>
  </si>
  <si>
    <t xml:space="preserve">辽宁朋达建设发展集团有限公司</t>
  </si>
  <si>
    <t xml:space="preserve">91210503MA10Q8G55N</t>
  </si>
  <si>
    <t xml:space="preserve">地基基础工程专业承包叁级、城市及道路照明工程专业承包叁级、市政公用工程施工总承包叁级、建筑工程施工总承包叁级、建筑机电安装工程专业承包叁级、机电工程施工总承包叁级、环保工程专业承包叁级、电力工程施工总承包叁级、石油化工工程施工总承包叁级</t>
  </si>
  <si>
    <t xml:space="preserve">辽宁东德建设工程有限公司</t>
  </si>
  <si>
    <t xml:space="preserve">91210503MA10U3W473</t>
  </si>
  <si>
    <t xml:space="preserve">辽宁索源建设工程有限公司</t>
  </si>
  <si>
    <t xml:space="preserve">91210503MA10URYH18</t>
  </si>
  <si>
    <t xml:space="preserve">辽宁森河铁路工程有限公司</t>
  </si>
  <si>
    <t xml:space="preserve">91210503MA10WNN45U</t>
  </si>
  <si>
    <t xml:space="preserve">地基基础工程专业承包叁级、市政公用工程施工总承包叁级、建筑工程施工总承包叁级、建筑机电安装工程专业承包叁级、机电工程施工总承包叁级、环保工程专业承包叁级</t>
  </si>
  <si>
    <t xml:space="preserve">辽宁华泽天成建设有限公司</t>
  </si>
  <si>
    <t xml:space="preserve">91210503MA10X8D46E</t>
  </si>
  <si>
    <t xml:space="preserve">公路工程施工总承包叁级、公路路基工程专业承包叁级、公路路面工程专业承包叁级、市政公用工程施工总承包叁级、建筑工程施工总承包叁级、机电工程施工总承包叁级</t>
  </si>
  <si>
    <t xml:space="preserve">辽宁富祥建设工程有限公司</t>
  </si>
  <si>
    <t xml:space="preserve">91210503MA10XUF652</t>
  </si>
  <si>
    <t xml:space="preserve">辽宁庭源建设有限公司</t>
  </si>
  <si>
    <t xml:space="preserve">91210503MA1102B80B</t>
  </si>
  <si>
    <t xml:space="preserve">辽宁弘衷建设工程有限公司</t>
  </si>
  <si>
    <t xml:space="preserve">91210503MA112K6C1G</t>
  </si>
  <si>
    <t xml:space="preserve">辽宁中晟建达建筑工程有限公司</t>
  </si>
  <si>
    <t xml:space="preserve">91210503MA112TQ059</t>
  </si>
  <si>
    <t xml:space="preserve">辽宁晟霆建工有限公司</t>
  </si>
  <si>
    <t xml:space="preserve">91210503MA113WJP9H</t>
  </si>
  <si>
    <t xml:space="preserve">市政公用工程施工总承包贰级、建筑工程施工总承包贰级、消防设施工程专业承包贰级</t>
  </si>
  <si>
    <t xml:space="preserve">金达洲建筑（辽宁）有限公司</t>
  </si>
  <si>
    <t xml:space="preserve">91210503MAC60DLE8X</t>
  </si>
  <si>
    <t xml:space="preserve">辽宁均洲建设工程有限公司</t>
  </si>
  <si>
    <t xml:space="preserve">91210504MA107P0L7Q</t>
  </si>
  <si>
    <t xml:space="preserve">古建筑工程专业承包叁级、地基基础工程专业承包叁级、城市及道路照明工程专业承包叁级、建筑工程施工总承包叁级、机电工程施工总承包叁级、钢结构工程专业承包叁级</t>
  </si>
  <si>
    <t xml:space="preserve">辽宁铭商建筑工程有限公司</t>
  </si>
  <si>
    <t xml:space="preserve">91210504MA10N80L8R</t>
  </si>
  <si>
    <t xml:space="preserve">地基基础工程专业承包叁级、市政公用工程施工总承包叁级、建筑工程施工总承包叁级、环保工程专业承包叁级、钢结构工程专业承包叁级</t>
  </si>
  <si>
    <t xml:space="preserve">辽宁恒越建设工程有限公司</t>
  </si>
  <si>
    <t xml:space="preserve">91210504MA10XJ9X8E</t>
  </si>
  <si>
    <t xml:space="preserve">城市及道路照明工程专业承包叁级、市政公用工程施工总承包叁级、建筑工程施工总承包叁级、机电工程施工总承包叁级</t>
  </si>
  <si>
    <t xml:space="preserve">辽宁晟斯生态环境科技有限公司</t>
  </si>
  <si>
    <t xml:space="preserve">91210504MA112EEG95</t>
  </si>
  <si>
    <t xml:space="preserve">环保工程专业承包叁级</t>
  </si>
  <si>
    <t xml:space="preserve">中能投（辽宁）新能源有限公司</t>
  </si>
  <si>
    <t xml:space="preserve">91210504MAC2NWYBXF</t>
  </si>
  <si>
    <t xml:space="preserve">建筑工程施工总承包贰级、建筑机电安装工程专业承包贰级、建筑装修装饰工程专业承包贰级、电力工程施工总承包贰级</t>
  </si>
  <si>
    <t xml:space="preserve">辽宁东铁建设工程有限公司</t>
  </si>
  <si>
    <t xml:space="preserve">91210504MACC0KC430</t>
  </si>
  <si>
    <t xml:space="preserve">辽宁鑫屹达建筑工程有限公司</t>
  </si>
  <si>
    <t xml:space="preserve">91210504MACC3GNY48</t>
  </si>
  <si>
    <t xml:space="preserve">辽宁泽明建设工程有限公司</t>
  </si>
  <si>
    <t xml:space="preserve">91210505MA0YGY1M44</t>
  </si>
  <si>
    <t xml:space="preserve">瑞恒（辽宁）建设工程有限公司</t>
  </si>
  <si>
    <t xml:space="preserve">91210505MA10T42A2J</t>
  </si>
  <si>
    <t xml:space="preserve">市政公用工程施工总承包叁级、建筑工程施工总承包叁级、建筑装修装饰工程专业承包贰级、机电工程施工总承包叁级、消防设施工程专业承包贰级、电力工程施工总承包叁级、石油化工工程施工总承包叁级</t>
  </si>
  <si>
    <t xml:space="preserve">辽宁达诚建筑工程有限公司</t>
  </si>
  <si>
    <t xml:space="preserve">91210603MAC5LW5071</t>
  </si>
  <si>
    <t xml:space="preserve">辽宁正铭建设工程有限公司</t>
  </si>
  <si>
    <t xml:space="preserve">91210681MAC87GN209</t>
  </si>
  <si>
    <t xml:space="preserve">辽宁朗亿建设工程有限公司</t>
  </si>
  <si>
    <t xml:space="preserve">91210682MA0YCW4T3F</t>
  </si>
  <si>
    <t xml:space="preserve">辽宁荣烽科技有限公司</t>
  </si>
  <si>
    <t xml:space="preserve">91210800MA0U89B533</t>
  </si>
  <si>
    <t xml:space="preserve">机电工程施工总承包贰级、电子与智能化工程专业承包壹级</t>
  </si>
  <si>
    <t xml:space="preserve">辽宁中泓建设有限公司</t>
  </si>
  <si>
    <t xml:space="preserve">91210800MA0YWMU2XL</t>
  </si>
  <si>
    <t xml:space="preserve">辽宁轩逸建筑工程有限公司</t>
  </si>
  <si>
    <t xml:space="preserve">91210800MA0YWMWF9R</t>
  </si>
  <si>
    <t xml:space="preserve">辽宁浩诚建筑工程有限公司</t>
  </si>
  <si>
    <t xml:space="preserve">91210800MA109KUL54</t>
  </si>
  <si>
    <t xml:space="preserve">建筑机电安装工程专业承包叁级、机电工程施工总承包叁级</t>
  </si>
  <si>
    <t xml:space="preserve">辽宁添鸿建设工程有限公司</t>
  </si>
  <si>
    <t xml:space="preserve">91210800MA10F4WF80</t>
  </si>
  <si>
    <t xml:space="preserve">市政公用工程施工总承包叁级、建筑工程施工总承包叁级、建筑机电安装工程专业承包叁级、机电工程施工总承包叁级、水利水电工程施工总承包叁级、消防设施工程专业承包贰级、电力工程施工总承包叁级、石油化工工程施工总承包叁级</t>
  </si>
  <si>
    <t xml:space="preserve">辽宁合威建筑工程有限公司</t>
  </si>
  <si>
    <t xml:space="preserve">91210800MA10HXQ82K</t>
  </si>
  <si>
    <t xml:space="preserve">辽宁山泽建筑工程有限公司</t>
  </si>
  <si>
    <t xml:space="preserve">91210800MA10L30YX1</t>
  </si>
  <si>
    <t xml:space="preserve">辽宁启通建筑工程有限公司</t>
  </si>
  <si>
    <t xml:space="preserve">91210800MA10LD6078</t>
  </si>
  <si>
    <t xml:space="preserve">地基基础工程专业承包叁级、建筑工程施工总承包叁级、机电工程施工总承包叁级、水利水电工程施工总承包叁级、环保工程专业承包叁级、钢结构工程专业承包叁级</t>
  </si>
  <si>
    <t xml:space="preserve">辽宁金丰源建设工程有限公司</t>
  </si>
  <si>
    <t xml:space="preserve">91210800MA10M0NK9N</t>
  </si>
  <si>
    <t xml:space="preserve">辽宁海程建筑工程有限公司</t>
  </si>
  <si>
    <t xml:space="preserve">91210800MA10MX4N2F</t>
  </si>
  <si>
    <t xml:space="preserve">辽宁万亿达建设工程有限公司</t>
  </si>
  <si>
    <t xml:space="preserve">91210800MA10MX4R5U</t>
  </si>
  <si>
    <t xml:space="preserve">公路工程施工总承包叁级、公路路面工程专业承包叁级、冶金工程施工总承包叁级、地基基础工程专业承包叁级、城市及道路照明工程专业承包叁级、市政公用工程施工总承包叁级、建筑工程施工总承包叁级、建筑幕墙工程专业承包贰级、建筑机电安装工程专业承包叁级、建筑装修装饰工程专业承包贰级、机电工程施工总承包叁级、桥梁工程专业承包叁级、水利水电工程施工总承包叁级、消防设施工程专业承包贰级、环保工程专业承包叁级、电力工程施工总承包叁级、石油化工工程施工总承包叁级、钢结构工程专业承包叁级、隧道工程专业承包叁级</t>
  </si>
  <si>
    <t xml:space="preserve">辽宁中拓建筑工程有限公司</t>
  </si>
  <si>
    <t xml:space="preserve">91210800MA10NEKU5E</t>
  </si>
  <si>
    <t xml:space="preserve">公路工程施工总承包叁级、公路路面工程专业承包叁级、冶金工程施工总承包叁级、市政公用工程施工总承包叁级、建筑工程施工总承包叁级、建筑幕墙工程专业承包贰级、建筑机电安装工程专业承包叁级、建筑装修装饰工程专业承包贰级、机电工程施工总承包叁级、水利水电工程施工总承包叁级、消防设施工程专业承包贰级、电力工程施工总承包叁级、石油化工工程施工总承包叁级、钢结构工程专业承包叁级</t>
  </si>
  <si>
    <t xml:space="preserve">辽宁卓源建设工程有限公司</t>
  </si>
  <si>
    <t xml:space="preserve">91210800MA10PTLU3C</t>
  </si>
  <si>
    <t xml:space="preserve">冶金工程施工总承包叁级、地基基础工程专业承包叁级、市政公用工程施工总承包叁级、建筑工程施工总承包叁级、建筑机电安装工程专业承包叁级、机电工程施工总承包叁级、桥梁工程专业承包叁级、水利水电工程施工总承包叁级、电力工程施工总承包叁级、石油化工工程施工总承包叁级</t>
  </si>
  <si>
    <t xml:space="preserve">辽宁百创达建设工程有限公司</t>
  </si>
  <si>
    <t xml:space="preserve">91210800MA10Q37F61</t>
  </si>
  <si>
    <t xml:space="preserve">公路交通工程公路安全设施分项，公路机电工程分项专业承包贰级、公路工程施工总承包贰级、城市及道路照明工程专业承包贰级、市政公用工程施工总承包贰级、建筑工程施工总承包贰级、建筑幕墙工程专业承包贰级、建筑机电安装工程专业承包贰级、建筑装修装饰工程专业承包贰级、桥梁工程专业承包贰级、消防设施工程专业承包贰级、电力工程施工总承包贰级、电子与智能化工程专业承包贰级、石油化工工程施工总承包贰级、钢结构工程专业承包贰级、隧道工程专业承包贰级</t>
  </si>
  <si>
    <t xml:space="preserve">辽宁晨禾建设有限公司</t>
  </si>
  <si>
    <t xml:space="preserve">91210800MA10Q3F20E</t>
  </si>
  <si>
    <t xml:space="preserve">地基基础工程专业承包叁级、市政公用工程施工总承包叁级、建筑工程施工总承包叁级、机电工程施工总承包叁级、水利水电工程施工总承包叁级、环保工程专业承包叁级、钢结构工程专业承包叁级</t>
  </si>
  <si>
    <t xml:space="preserve">辽宁桐达建设工程有限公司</t>
  </si>
  <si>
    <t xml:space="preserve">91210800MA10QMEL1G</t>
  </si>
  <si>
    <t xml:space="preserve">辽宁浩逸建设工程有限公司</t>
  </si>
  <si>
    <t xml:space="preserve">91210800MA10TBBR8H</t>
  </si>
  <si>
    <t xml:space="preserve">电力工程施工总承包叁级、石油化工工程施工总承包叁级</t>
  </si>
  <si>
    <t xml:space="preserve">辽宁轩宇建设有限公司</t>
  </si>
  <si>
    <t xml:space="preserve">91210800MA10TEU22P</t>
  </si>
  <si>
    <t xml:space="preserve">中科满恒（辽宁）建设科技有限公司</t>
  </si>
  <si>
    <t xml:space="preserve">91210800MA10TKW99E</t>
  </si>
  <si>
    <t xml:space="preserve">江瀚建设集团有限公司</t>
  </si>
  <si>
    <t xml:space="preserve">91210800MA10TWNL23</t>
  </si>
  <si>
    <t xml:space="preserve">公路交通工程公路安全设施分项，公路机电工程分项专业承包贰级、公路工程施工总承包贰级、电子与智能化工程专业承包贰级</t>
  </si>
  <si>
    <t xml:space="preserve">辽宁正垚建设工程有限公司</t>
  </si>
  <si>
    <t xml:space="preserve">91210800MA10TXML9A</t>
  </si>
  <si>
    <t xml:space="preserve">古建筑工程专业承包叁级、地基基础工程专业承包叁级、城市及道路照明工程专业承包叁级、市政公用工程施工总承包叁级、建筑工程施工总承包叁级、机电工程施工总承包叁级、环保工程专业承包叁级</t>
  </si>
  <si>
    <t xml:space="preserve">方泽建工集团有限公司</t>
  </si>
  <si>
    <t xml:space="preserve">91210800MA10TYPF1Y</t>
  </si>
  <si>
    <t xml:space="preserve">公路交通工程公路安全设施分项，公路机电工程分项专业承包贰级、公路工程施工总承包贰级、建筑幕墙工程专业承包贰级、建筑机电安装工程专业承包贰级、建筑装修装饰工程专业承包贰级、消防设施工程专业承包贰级、电子与智能化工程专业承包贰级、钢结构工程专业承包贰级</t>
  </si>
  <si>
    <t xml:space="preserve">沈阳泽竹建设工程有限公司</t>
  </si>
  <si>
    <t xml:space="preserve">91210800MA10U8LT5E</t>
  </si>
  <si>
    <t xml:space="preserve">辽宁泓祥建设工程有限公司</t>
  </si>
  <si>
    <t xml:space="preserve">91210800MA10U8M47K</t>
  </si>
  <si>
    <t xml:space="preserve">地基基础工程专业承包叁级、市政公用工程施工总承包叁级、建筑工程施工总承包叁级、建筑装修装饰工程专业承包贰级、机电工程施工总承包叁级、消防设施工程专业承包贰级、电子与智能化工程专业承包贰级</t>
  </si>
  <si>
    <t xml:space="preserve">辽宁风妙建设工程有限公司</t>
  </si>
  <si>
    <t xml:space="preserve">91210800MA10U8MJX6</t>
  </si>
  <si>
    <t xml:space="preserve">辽宁恒胜建设工程有限公司</t>
  </si>
  <si>
    <t xml:space="preserve">91210800MA10UGU66E</t>
  </si>
  <si>
    <t xml:space="preserve">市政公用工程施工总承包叁级、水利水电工程施工总承包叁级、电力工程施工总承包叁级</t>
  </si>
  <si>
    <t xml:space="preserve">沈阳中正建设有限公司</t>
  </si>
  <si>
    <t xml:space="preserve">91210800MA10W4PN1R</t>
  </si>
  <si>
    <t xml:space="preserve">冶金工程施工总承包叁级、市政公用工程施工总承包叁级、水利水电工程施工总承包叁级、电力工程施工总承包叁级、石油化工工程施工总承包叁级</t>
  </si>
  <si>
    <t xml:space="preserve">辽宁通合建筑工程有限公司</t>
  </si>
  <si>
    <t xml:space="preserve">91210800MA10XGUE8C</t>
  </si>
  <si>
    <t xml:space="preserve">古建筑工程专业承包贰级、地基基础工程专业承包贰级、市政公用工程施工总承包贰级、建筑工程施工总承包贰级、建筑装修装饰工程专业承包贰级、机电工程施工总承包贰级、消防设施工程专业承包贰级</t>
  </si>
  <si>
    <t xml:space="preserve">辽宁奥嘉建设工程有限公司</t>
  </si>
  <si>
    <t xml:space="preserve">91210800MA10Y2KB7B</t>
  </si>
  <si>
    <t xml:space="preserve">地基基础工程专业承包叁级、市政公用工程施工总承包叁级、建筑工程施工总承包叁级、建筑机电安装工程专业承包叁级、机电工程施工总承包叁级、水利水电工程施工总承包叁级、环保工程专业承包叁级、电力工程施工总承包叁级、石油化工工程施工总承包叁级</t>
  </si>
  <si>
    <t xml:space="preserve">辽宁佳利建设有限公司</t>
  </si>
  <si>
    <t xml:space="preserve">91210800MA10Y2KH6E</t>
  </si>
  <si>
    <t xml:space="preserve">古建筑工程专业承包叁级、市政公用工程施工总承包叁级、建筑工程施工总承包叁级、建筑机电安装工程专业承包叁级、机电工程施工总承包叁级、水利水电工程施工总承包叁级、电力工程施工总承包叁级、石油化工工程施工总承包叁级</t>
  </si>
  <si>
    <t xml:space="preserve">辽宁鑫誉建工有限公司</t>
  </si>
  <si>
    <t xml:space="preserve">91210800MA1110AD5P</t>
  </si>
  <si>
    <t xml:space="preserve">古建筑工程专业承包叁级、地基基础工程专业承包叁级、城市及道路照明工程专业承包叁级、市政公用工程施工总承包叁级、建筑工程施工总承包叁级、建筑机电安装工程专业承包叁级、建筑装修装饰工程专业承包贰级、机电工程施工总承包叁级、水利水电工程施工总承包叁级、消防设施工程专业承包贰级、环保工程专业承包叁级、电力工程施工总承包叁级、石油化工工程施工总承包叁级、输变电工程专业承包叁级</t>
  </si>
  <si>
    <t xml:space="preserve">辽宁泰开绿电服务有限公司</t>
  </si>
  <si>
    <t xml:space="preserve">91210800MA111RFD09</t>
  </si>
  <si>
    <t xml:space="preserve">机电工程施工总承包叁级、电力工程施工总承包叁级、石油化工工程施工总承包叁级、钢结构工程专业承包叁级</t>
  </si>
  <si>
    <t xml:space="preserve">辽宁安通建设工程有限公司</t>
  </si>
  <si>
    <t xml:space="preserve">91210800MA111RG51R</t>
  </si>
  <si>
    <t xml:space="preserve">老军号（沈阳）建筑工程有限公司</t>
  </si>
  <si>
    <t xml:space="preserve">91210804MA0UUXC8XR</t>
  </si>
  <si>
    <t xml:space="preserve">辽宁鑫越建设有限公司</t>
  </si>
  <si>
    <t xml:space="preserve">91210804MA10FQ2H39</t>
  </si>
  <si>
    <t xml:space="preserve">市政公用工程施工总承包叁级、建筑工程施工总承包叁级、机电工程施工总承包叁级、水利水电工程施工总承包叁级</t>
  </si>
  <si>
    <t xml:space="preserve">辽宁中盟建设有限公司</t>
  </si>
  <si>
    <t xml:space="preserve">91210804MA10HXRF6N</t>
  </si>
  <si>
    <t xml:space="preserve">辽宁旺宸建设工程有限公司</t>
  </si>
  <si>
    <t xml:space="preserve">91210804MA10J2EM76</t>
  </si>
  <si>
    <t xml:space="preserve">公路交通工程公路安全设施分项，公路机电工程分项专业承包贰级、公路工程施工总承包贰级、建筑幕墙工程专业承包贰级、建筑装修装饰工程专业承包贰级、消防设施工程专业承包贰级、电子与智能化工程专业承包贰级</t>
  </si>
  <si>
    <t xml:space="preserve">辽宁昇晖建设工程有限公司</t>
  </si>
  <si>
    <t xml:space="preserve">91210804MA10KEPD1W</t>
  </si>
  <si>
    <t xml:space="preserve">市政公用工程施工总承包叁级、电力工程施工总承包叁级</t>
  </si>
  <si>
    <t xml:space="preserve">国建（辽宁）建设工程有限公司</t>
  </si>
  <si>
    <t xml:space="preserve">91210804MA10P80QX0</t>
  </si>
  <si>
    <t xml:space="preserve">辽宁中久建筑工程有限公司</t>
  </si>
  <si>
    <t xml:space="preserve">91210811MA10GAEM25</t>
  </si>
  <si>
    <t xml:space="preserve">公路交通工程公路安全设施分项，公路机电工程分项专业承包贰级、建筑幕墙工程专业承包贰级、建筑装修装饰工程专业承包贰级、消防设施工程专业承包贰级、电子与智能化工程专业承包贰级、钢结构工程专业承包贰级</t>
  </si>
  <si>
    <t xml:space="preserve">沈阳三合实业发展有限公司</t>
  </si>
  <si>
    <t xml:space="preserve">91210811MA10T8PD45</t>
  </si>
  <si>
    <t xml:space="preserve">辽宁德舜建筑工程有限公司</t>
  </si>
  <si>
    <t xml:space="preserve">91210811MA10TWW91L</t>
  </si>
  <si>
    <t xml:space="preserve">辽宁国元建设工程有限公司</t>
  </si>
  <si>
    <t xml:space="preserve">91210881MA107WYF3M</t>
  </si>
  <si>
    <t xml:space="preserve">辽宁永易建设工程有限公司</t>
  </si>
  <si>
    <t xml:space="preserve">91210900MA0YXXP58N</t>
  </si>
  <si>
    <t xml:space="preserve">建筑工程施工总承包叁级、机电工程施工总承包叁级、电力工程施工总承包叁级、输变电工程专业承包叁级</t>
  </si>
  <si>
    <t xml:space="preserve">辽宁省中垚建设工程有限公司</t>
  </si>
  <si>
    <t xml:space="preserve">91210900MA10M5EB1H</t>
  </si>
  <si>
    <t xml:space="preserve">地基基础工程专业承包叁级、城市及道路照明工程专业承包叁级、市政公用工程施工总承包叁级、建筑工程施工总承包叁级、建筑装修装饰工程专业承包贰级、机电工程施工总承包叁级、钢结构工程专业承包叁级</t>
  </si>
  <si>
    <t xml:space="preserve">辽宁智皓建设工程有限公司</t>
  </si>
  <si>
    <t xml:space="preserve">91210900MA10T1CQ96</t>
  </si>
  <si>
    <t xml:space="preserve">辽宁广誉建设工程有限公司</t>
  </si>
  <si>
    <t xml:space="preserve">91210900MAC7RP0Q3W</t>
  </si>
  <si>
    <t xml:space="preserve">建筑工程施工总承包贰级、建筑机电安装工程专业承包贰级</t>
  </si>
  <si>
    <t xml:space="preserve">辽宁利源建筑工程有限公司</t>
  </si>
  <si>
    <t xml:space="preserve">91210903MACC8977X3</t>
  </si>
  <si>
    <t xml:space="preserve">辽宁新天启建设有限公司</t>
  </si>
  <si>
    <t xml:space="preserve">91210904MA0YCG6Q82</t>
  </si>
  <si>
    <t xml:space="preserve">市政公用工程施工总承包贰级、建筑工程施工总承包贰级、机电工程施工总承包贰级、消防设施工程专业承包贰级、电力工程施工总承包贰级</t>
  </si>
  <si>
    <t xml:space="preserve">辽宁海博建辉建筑工程有限公司</t>
  </si>
  <si>
    <t xml:space="preserve">91210904MA10NNMG8G</t>
  </si>
  <si>
    <t xml:space="preserve">辽宁鸿盛电气工程有限公司</t>
  </si>
  <si>
    <t xml:space="preserve">91210904MA111KYA8P</t>
  </si>
  <si>
    <t xml:space="preserve">辽宁创升建筑工程有限公司</t>
  </si>
  <si>
    <t xml:space="preserve">91210904MA115TR83B</t>
  </si>
  <si>
    <t xml:space="preserve">辽宁龙安建设工程有限公司</t>
  </si>
  <si>
    <t xml:space="preserve">91210921MA0QCCEF0L</t>
  </si>
  <si>
    <t xml:space="preserve">辽宁皓工市政工程有限公司</t>
  </si>
  <si>
    <t xml:space="preserve">912112005948018675</t>
  </si>
  <si>
    <t xml:space="preserve">辽宁平达建筑工程有限公司</t>
  </si>
  <si>
    <t xml:space="preserve">91211202MA112THT5T</t>
  </si>
  <si>
    <t xml:space="preserve">辽宁睿致威科技有限公司</t>
  </si>
  <si>
    <t xml:space="preserve">91211221MA113T275A</t>
  </si>
  <si>
    <t xml:space="preserve">辽宁燕翔万嘉幕墙工程有限公司</t>
  </si>
  <si>
    <t xml:space="preserve">91211282MABURH1K80</t>
  </si>
  <si>
    <t xml:space="preserve">建筑幕墙工程专业承包壹级、电子与智能化工程专业承包壹级</t>
  </si>
  <si>
    <t xml:space="preserve">沈阳博盈建筑工程有限公司</t>
  </si>
  <si>
    <t xml:space="preserve">91211302MA10QHUD4Y</t>
  </si>
  <si>
    <t xml:space="preserve">地基基础工程专业承包叁级、市政公用工程燃气工程除外施工总承包叁级、建筑工程施工总承包叁级、机电工程施工总承包叁级、环保工程专业承包叁级、钢结构工程专业承包叁级</t>
  </si>
  <si>
    <t xml:space="preserve">辽宁泰禾建筑工程有限公司</t>
  </si>
  <si>
    <t xml:space="preserve">91211302MA111XDLXB</t>
  </si>
  <si>
    <t xml:space="preserve">辽宁电堂建筑工程有限公司</t>
  </si>
  <si>
    <t xml:space="preserve">91211302MA1138H14Q</t>
  </si>
  <si>
    <t xml:space="preserve">辽宁东诚建设集团有限公司</t>
  </si>
  <si>
    <t xml:space="preserve">91211321MA10WPNG90</t>
  </si>
  <si>
    <t xml:space="preserve">辽宁辰鸿建筑工程有限公司</t>
  </si>
  <si>
    <t xml:space="preserve">91211382MAC8AMU01D</t>
  </si>
  <si>
    <t xml:space="preserve">帮你办（辽宁）商务有限公司</t>
  </si>
  <si>
    <t xml:space="preserve">91211500MA1050QL3H</t>
  </si>
  <si>
    <t xml:space="preserve">辽宁建和建设工程有限公司</t>
  </si>
  <si>
    <t xml:space="preserve">91211500MA7BYAAJ15</t>
  </si>
  <si>
    <t xml:space="preserve">市政公用工程施工总承包贰级、建筑机电安装工程专业承包壹级、建筑装修装饰工程专业承包壹级、消防设施工程专业承包壹级</t>
  </si>
  <si>
    <t xml:space="preserve">中铁八局集团（沈阳）建设工程有限公司</t>
  </si>
  <si>
    <t xml:space="preserve">91220100MA7H3GTJ5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"/>
  <sheetViews>
    <sheetView showFormulas="false" showGridLines="true" showRowColHeaders="true" showZeros="true" rightToLeft="false" tabSelected="true" showOutlineSymbols="true" defaultGridColor="true" view="normal" topLeftCell="A825" colorId="64" zoomScale="100" zoomScaleNormal="100" zoomScalePageLayoutView="100" workbookViewId="0">
      <selection pane="topLeft" activeCell="B834" activeCellId="0" sqref="B83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87"/>
    <col collapsed="false" customWidth="true" hidden="false" outlineLevel="0" max="3" min="3" style="1" width="22.12"/>
    <col collapsed="false" customWidth="true" hidden="false" outlineLevel="0" max="4" min="4" style="2" width="9.24"/>
    <col collapsed="false" customWidth="true" hidden="false" outlineLevel="0" max="5" min="5" style="1" width="26.99"/>
    <col collapsed="false" customWidth="false" hidden="false" outlineLevel="0" max="256" min="6" style="1" width="7.87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5" t="n">
        <v>1</v>
      </c>
      <c r="B2" s="6" t="s">
        <v>7</v>
      </c>
      <c r="C2" s="7" t="s">
        <v>8</v>
      </c>
      <c r="D2" s="4" t="s">
        <v>9</v>
      </c>
      <c r="E2" s="4" t="s">
        <v>10</v>
      </c>
      <c r="F2" s="3" t="s">
        <v>11</v>
      </c>
      <c r="G2" s="5"/>
    </row>
    <row r="3" customFormat="false" ht="15.75" hidden="false" customHeight="false" outlineLevel="0" collapsed="false">
      <c r="A3" s="5" t="n">
        <v>2</v>
      </c>
      <c r="B3" s="6" t="s">
        <v>12</v>
      </c>
      <c r="C3" s="7" t="s">
        <v>13</v>
      </c>
      <c r="D3" s="4" t="s">
        <v>14</v>
      </c>
      <c r="E3" s="4"/>
      <c r="F3" s="3" t="s">
        <v>15</v>
      </c>
      <c r="G3" s="3" t="s">
        <v>11</v>
      </c>
    </row>
    <row r="4" customFormat="false" ht="15.75" hidden="false" customHeight="false" outlineLevel="0" collapsed="false">
      <c r="A4" s="5" t="n">
        <v>3</v>
      </c>
      <c r="B4" s="6" t="s">
        <v>16</v>
      </c>
      <c r="C4" s="7" t="s">
        <v>17</v>
      </c>
      <c r="D4" s="4" t="s">
        <v>18</v>
      </c>
      <c r="E4" s="4" t="s">
        <v>19</v>
      </c>
      <c r="F4" s="3" t="s">
        <v>11</v>
      </c>
      <c r="G4" s="5"/>
    </row>
    <row r="5" customFormat="false" ht="15.75" hidden="false" customHeight="false" outlineLevel="0" collapsed="false">
      <c r="A5" s="5" t="n">
        <v>4</v>
      </c>
      <c r="B5" s="6" t="s">
        <v>20</v>
      </c>
      <c r="C5" s="7" t="s">
        <v>21</v>
      </c>
      <c r="D5" s="4" t="s">
        <v>18</v>
      </c>
      <c r="E5" s="4"/>
      <c r="F5" s="3" t="s">
        <v>15</v>
      </c>
      <c r="G5" s="3" t="s">
        <v>11</v>
      </c>
    </row>
    <row r="6" customFormat="false" ht="51" hidden="false" customHeight="false" outlineLevel="0" collapsed="false">
      <c r="A6" s="5" t="n">
        <v>5</v>
      </c>
      <c r="B6" s="6" t="s">
        <v>22</v>
      </c>
      <c r="C6" s="7" t="s">
        <v>23</v>
      </c>
      <c r="D6" s="4" t="s">
        <v>24</v>
      </c>
      <c r="E6" s="4" t="s">
        <v>25</v>
      </c>
      <c r="F6" s="3" t="s">
        <v>11</v>
      </c>
      <c r="G6" s="3" t="s">
        <v>15</v>
      </c>
    </row>
    <row r="7" customFormat="false" ht="15.75" hidden="false" customHeight="false" outlineLevel="0" collapsed="false">
      <c r="A7" s="5" t="n">
        <v>6</v>
      </c>
      <c r="B7" s="6" t="s">
        <v>26</v>
      </c>
      <c r="C7" s="7" t="s">
        <v>27</v>
      </c>
      <c r="D7" s="4" t="s">
        <v>28</v>
      </c>
      <c r="E7" s="4" t="s">
        <v>29</v>
      </c>
      <c r="F7" s="3" t="s">
        <v>11</v>
      </c>
      <c r="G7" s="5"/>
    </row>
    <row r="8" customFormat="false" ht="25.5" hidden="false" customHeight="false" outlineLevel="0" collapsed="false">
      <c r="A8" s="5" t="n">
        <v>7</v>
      </c>
      <c r="B8" s="6" t="s">
        <v>30</v>
      </c>
      <c r="C8" s="7" t="s">
        <v>31</v>
      </c>
      <c r="D8" s="4" t="s">
        <v>32</v>
      </c>
      <c r="E8" s="4" t="s">
        <v>33</v>
      </c>
      <c r="F8" s="3" t="s">
        <v>11</v>
      </c>
      <c r="G8" s="5"/>
    </row>
    <row r="9" customFormat="false" ht="15.75" hidden="false" customHeight="false" outlineLevel="0" collapsed="false">
      <c r="A9" s="5" t="n">
        <v>8</v>
      </c>
      <c r="B9" s="6" t="s">
        <v>34</v>
      </c>
      <c r="C9" s="7" t="s">
        <v>35</v>
      </c>
      <c r="D9" s="4" t="s">
        <v>14</v>
      </c>
      <c r="E9" s="4" t="s">
        <v>36</v>
      </c>
      <c r="F9" s="3" t="s">
        <v>11</v>
      </c>
      <c r="G9" s="5"/>
    </row>
    <row r="10" customFormat="false" ht="15.75" hidden="false" customHeight="false" outlineLevel="0" collapsed="false">
      <c r="A10" s="5" t="n">
        <v>9</v>
      </c>
      <c r="B10" s="6" t="s">
        <v>37</v>
      </c>
      <c r="C10" s="7" t="s">
        <v>38</v>
      </c>
      <c r="D10" s="4" t="s">
        <v>24</v>
      </c>
      <c r="E10" s="4" t="s">
        <v>39</v>
      </c>
      <c r="F10" s="3" t="s">
        <v>11</v>
      </c>
      <c r="G10" s="5"/>
    </row>
    <row r="11" customFormat="false" ht="25.5" hidden="false" customHeight="false" outlineLevel="0" collapsed="false">
      <c r="A11" s="5" t="n">
        <v>10</v>
      </c>
      <c r="B11" s="6" t="s">
        <v>40</v>
      </c>
      <c r="C11" s="7" t="s">
        <v>41</v>
      </c>
      <c r="D11" s="4" t="s">
        <v>42</v>
      </c>
      <c r="E11" s="4" t="s">
        <v>43</v>
      </c>
      <c r="F11" s="3" t="s">
        <v>11</v>
      </c>
      <c r="G11" s="5"/>
    </row>
    <row r="12" customFormat="false" ht="25.5" hidden="false" customHeight="false" outlineLevel="0" collapsed="false">
      <c r="A12" s="5" t="n">
        <v>11</v>
      </c>
      <c r="B12" s="6" t="s">
        <v>44</v>
      </c>
      <c r="C12" s="7" t="s">
        <v>45</v>
      </c>
      <c r="D12" s="4" t="s">
        <v>9</v>
      </c>
      <c r="E12" s="4" t="s">
        <v>46</v>
      </c>
      <c r="F12" s="3" t="s">
        <v>11</v>
      </c>
      <c r="G12" s="3" t="s">
        <v>15</v>
      </c>
    </row>
    <row r="13" customFormat="false" ht="25.5" hidden="false" customHeight="false" outlineLevel="0" collapsed="false">
      <c r="A13" s="5" t="n">
        <v>12</v>
      </c>
      <c r="B13" s="6" t="s">
        <v>47</v>
      </c>
      <c r="C13" s="7" t="s">
        <v>48</v>
      </c>
      <c r="D13" s="4" t="s">
        <v>49</v>
      </c>
      <c r="E13" s="4" t="s">
        <v>50</v>
      </c>
      <c r="F13" s="3" t="s">
        <v>11</v>
      </c>
      <c r="G13" s="5"/>
    </row>
    <row r="14" customFormat="false" ht="15.75" hidden="false" customHeight="false" outlineLevel="0" collapsed="false">
      <c r="A14" s="5" t="n">
        <v>13</v>
      </c>
      <c r="B14" s="6" t="s">
        <v>51</v>
      </c>
      <c r="C14" s="7" t="s">
        <v>52</v>
      </c>
      <c r="D14" s="4" t="s">
        <v>14</v>
      </c>
      <c r="E14" s="4" t="s">
        <v>53</v>
      </c>
      <c r="F14" s="3" t="s">
        <v>11</v>
      </c>
      <c r="G14" s="5"/>
    </row>
    <row r="15" customFormat="false" ht="15.75" hidden="false" customHeight="false" outlineLevel="0" collapsed="false">
      <c r="A15" s="5" t="n">
        <v>14</v>
      </c>
      <c r="B15" s="6" t="s">
        <v>54</v>
      </c>
      <c r="C15" s="7" t="s">
        <v>55</v>
      </c>
      <c r="D15" s="4" t="s">
        <v>18</v>
      </c>
      <c r="E15" s="4" t="s">
        <v>56</v>
      </c>
      <c r="F15" s="3" t="s">
        <v>11</v>
      </c>
      <c r="G15" s="5"/>
    </row>
    <row r="16" customFormat="false" ht="15.75" hidden="false" customHeight="false" outlineLevel="0" collapsed="false">
      <c r="A16" s="5" t="n">
        <v>15</v>
      </c>
      <c r="B16" s="6" t="s">
        <v>57</v>
      </c>
      <c r="C16" s="7" t="s">
        <v>58</v>
      </c>
      <c r="D16" s="4" t="s">
        <v>14</v>
      </c>
      <c r="E16" s="4" t="s">
        <v>59</v>
      </c>
      <c r="F16" s="3" t="s">
        <v>11</v>
      </c>
      <c r="G16" s="5"/>
    </row>
    <row r="17" customFormat="false" ht="25.5" hidden="false" customHeight="false" outlineLevel="0" collapsed="false">
      <c r="A17" s="5" t="n">
        <v>16</v>
      </c>
      <c r="B17" s="6" t="s">
        <v>60</v>
      </c>
      <c r="C17" s="7" t="s">
        <v>61</v>
      </c>
      <c r="D17" s="4" t="s">
        <v>49</v>
      </c>
      <c r="E17" s="4" t="s">
        <v>62</v>
      </c>
      <c r="F17" s="3" t="s">
        <v>11</v>
      </c>
      <c r="G17" s="5"/>
    </row>
    <row r="18" customFormat="false" ht="38.25" hidden="false" customHeight="false" outlineLevel="0" collapsed="false">
      <c r="A18" s="5" t="n">
        <v>17</v>
      </c>
      <c r="B18" s="6" t="s">
        <v>63</v>
      </c>
      <c r="C18" s="7" t="s">
        <v>64</v>
      </c>
      <c r="D18" s="4" t="s">
        <v>9</v>
      </c>
      <c r="E18" s="4" t="s">
        <v>65</v>
      </c>
      <c r="F18" s="3" t="s">
        <v>11</v>
      </c>
      <c r="G18" s="3" t="s">
        <v>15</v>
      </c>
    </row>
    <row r="19" customFormat="false" ht="15.75" hidden="false" customHeight="false" outlineLevel="0" collapsed="false">
      <c r="A19" s="5" t="n">
        <v>18</v>
      </c>
      <c r="B19" s="6" t="s">
        <v>66</v>
      </c>
      <c r="C19" s="7" t="s">
        <v>67</v>
      </c>
      <c r="D19" s="4" t="s">
        <v>9</v>
      </c>
      <c r="E19" s="4"/>
      <c r="F19" s="3" t="s">
        <v>15</v>
      </c>
      <c r="G19" s="3" t="s">
        <v>11</v>
      </c>
    </row>
    <row r="20" customFormat="false" ht="15.75" hidden="false" customHeight="false" outlineLevel="0" collapsed="false">
      <c r="A20" s="5" t="n">
        <v>19</v>
      </c>
      <c r="B20" s="6" t="s">
        <v>68</v>
      </c>
      <c r="C20" s="7" t="s">
        <v>69</v>
      </c>
      <c r="D20" s="4" t="s">
        <v>14</v>
      </c>
      <c r="E20" s="4" t="s">
        <v>70</v>
      </c>
      <c r="F20" s="3" t="s">
        <v>11</v>
      </c>
      <c r="G20" s="5"/>
    </row>
    <row r="21" customFormat="false" ht="25.5" hidden="false" customHeight="false" outlineLevel="0" collapsed="false">
      <c r="A21" s="5" t="n">
        <v>20</v>
      </c>
      <c r="B21" s="6" t="s">
        <v>71</v>
      </c>
      <c r="C21" s="7" t="s">
        <v>72</v>
      </c>
      <c r="D21" s="4" t="s">
        <v>9</v>
      </c>
      <c r="E21" s="4" t="s">
        <v>73</v>
      </c>
      <c r="F21" s="3" t="s">
        <v>11</v>
      </c>
      <c r="G21" s="3" t="s">
        <v>15</v>
      </c>
    </row>
    <row r="22" customFormat="false" ht="15.75" hidden="false" customHeight="false" outlineLevel="0" collapsed="false">
      <c r="A22" s="5" t="n">
        <v>21</v>
      </c>
      <c r="B22" s="6" t="s">
        <v>74</v>
      </c>
      <c r="C22" s="7" t="s">
        <v>75</v>
      </c>
      <c r="D22" s="4" t="s">
        <v>9</v>
      </c>
      <c r="E22" s="4" t="s">
        <v>10</v>
      </c>
      <c r="F22" s="3" t="s">
        <v>11</v>
      </c>
      <c r="G22" s="5"/>
    </row>
    <row r="23" customFormat="false" ht="15.75" hidden="false" customHeight="false" outlineLevel="0" collapsed="false">
      <c r="A23" s="5" t="n">
        <v>22</v>
      </c>
      <c r="B23" s="6" t="s">
        <v>76</v>
      </c>
      <c r="C23" s="7" t="s">
        <v>77</v>
      </c>
      <c r="D23" s="4" t="s">
        <v>78</v>
      </c>
      <c r="E23" s="4" t="s">
        <v>79</v>
      </c>
      <c r="F23" s="3" t="s">
        <v>11</v>
      </c>
      <c r="G23" s="5"/>
    </row>
    <row r="24" customFormat="false" ht="15.75" hidden="false" customHeight="false" outlineLevel="0" collapsed="false">
      <c r="A24" s="5" t="n">
        <v>23</v>
      </c>
      <c r="B24" s="6" t="s">
        <v>80</v>
      </c>
      <c r="C24" s="7" t="s">
        <v>81</v>
      </c>
      <c r="D24" s="4" t="s">
        <v>24</v>
      </c>
      <c r="E24" s="4" t="s">
        <v>56</v>
      </c>
      <c r="F24" s="3" t="s">
        <v>11</v>
      </c>
      <c r="G24" s="5"/>
    </row>
    <row r="25" customFormat="false" ht="15.75" hidden="false" customHeight="false" outlineLevel="0" collapsed="false">
      <c r="A25" s="5" t="n">
        <v>24</v>
      </c>
      <c r="B25" s="6" t="s">
        <v>82</v>
      </c>
      <c r="C25" s="7" t="s">
        <v>83</v>
      </c>
      <c r="D25" s="4" t="s">
        <v>18</v>
      </c>
      <c r="E25" s="4" t="s">
        <v>10</v>
      </c>
      <c r="F25" s="3" t="s">
        <v>11</v>
      </c>
      <c r="G25" s="5"/>
    </row>
    <row r="26" customFormat="false" ht="15.75" hidden="false" customHeight="false" outlineLevel="0" collapsed="false">
      <c r="A26" s="5" t="n">
        <v>25</v>
      </c>
      <c r="B26" s="6" t="s">
        <v>84</v>
      </c>
      <c r="C26" s="7" t="s">
        <v>85</v>
      </c>
      <c r="D26" s="4" t="s">
        <v>9</v>
      </c>
      <c r="E26" s="4" t="s">
        <v>10</v>
      </c>
      <c r="F26" s="3" t="s">
        <v>11</v>
      </c>
      <c r="G26" s="5"/>
    </row>
    <row r="27" customFormat="false" ht="15.75" hidden="false" customHeight="false" outlineLevel="0" collapsed="false">
      <c r="A27" s="5" t="n">
        <v>26</v>
      </c>
      <c r="B27" s="6" t="s">
        <v>86</v>
      </c>
      <c r="C27" s="7" t="s">
        <v>87</v>
      </c>
      <c r="D27" s="4" t="s">
        <v>14</v>
      </c>
      <c r="E27" s="4" t="s">
        <v>39</v>
      </c>
      <c r="F27" s="3" t="s">
        <v>11</v>
      </c>
      <c r="G27" s="5"/>
    </row>
    <row r="28" customFormat="false" ht="15.75" hidden="false" customHeight="false" outlineLevel="0" collapsed="false">
      <c r="A28" s="5" t="n">
        <v>27</v>
      </c>
      <c r="B28" s="6" t="s">
        <v>88</v>
      </c>
      <c r="C28" s="7" t="s">
        <v>89</v>
      </c>
      <c r="D28" s="4" t="s">
        <v>18</v>
      </c>
      <c r="E28" s="4" t="s">
        <v>90</v>
      </c>
      <c r="F28" s="3" t="s">
        <v>11</v>
      </c>
      <c r="G28" s="3" t="s">
        <v>15</v>
      </c>
    </row>
    <row r="29" customFormat="false" ht="15.75" hidden="false" customHeight="false" outlineLevel="0" collapsed="false">
      <c r="A29" s="5" t="n">
        <v>28</v>
      </c>
      <c r="B29" s="6" t="s">
        <v>91</v>
      </c>
      <c r="C29" s="7" t="s">
        <v>92</v>
      </c>
      <c r="D29" s="4" t="s">
        <v>14</v>
      </c>
      <c r="E29" s="4" t="s">
        <v>36</v>
      </c>
      <c r="F29" s="3" t="s">
        <v>11</v>
      </c>
      <c r="G29" s="5"/>
    </row>
    <row r="30" customFormat="false" ht="25.5" hidden="false" customHeight="false" outlineLevel="0" collapsed="false">
      <c r="A30" s="5" t="n">
        <v>29</v>
      </c>
      <c r="B30" s="6" t="s">
        <v>93</v>
      </c>
      <c r="C30" s="7" t="s">
        <v>94</v>
      </c>
      <c r="D30" s="4" t="s">
        <v>9</v>
      </c>
      <c r="E30" s="4" t="s">
        <v>95</v>
      </c>
      <c r="F30" s="3" t="s">
        <v>11</v>
      </c>
      <c r="G30" s="5"/>
    </row>
    <row r="31" customFormat="false" ht="15.75" hidden="false" customHeight="false" outlineLevel="0" collapsed="false">
      <c r="A31" s="5" t="n">
        <v>30</v>
      </c>
      <c r="B31" s="6" t="s">
        <v>96</v>
      </c>
      <c r="C31" s="7" t="s">
        <v>97</v>
      </c>
      <c r="D31" s="4" t="s">
        <v>18</v>
      </c>
      <c r="E31" s="4" t="s">
        <v>98</v>
      </c>
      <c r="F31" s="3" t="s">
        <v>11</v>
      </c>
      <c r="G31" s="5"/>
    </row>
    <row r="32" customFormat="false" ht="25.5" hidden="false" customHeight="false" outlineLevel="0" collapsed="false">
      <c r="A32" s="5" t="n">
        <v>31</v>
      </c>
      <c r="B32" s="6" t="s">
        <v>99</v>
      </c>
      <c r="C32" s="7" t="s">
        <v>100</v>
      </c>
      <c r="D32" s="4" t="s">
        <v>18</v>
      </c>
      <c r="E32" s="4" t="s">
        <v>46</v>
      </c>
      <c r="F32" s="3" t="s">
        <v>11</v>
      </c>
      <c r="G32" s="5"/>
    </row>
    <row r="33" customFormat="false" ht="25.5" hidden="false" customHeight="false" outlineLevel="0" collapsed="false">
      <c r="A33" s="5" t="n">
        <v>32</v>
      </c>
      <c r="B33" s="6" t="s">
        <v>101</v>
      </c>
      <c r="C33" s="7" t="s">
        <v>102</v>
      </c>
      <c r="D33" s="4" t="s">
        <v>14</v>
      </c>
      <c r="E33" s="4" t="s">
        <v>103</v>
      </c>
      <c r="F33" s="3" t="s">
        <v>11</v>
      </c>
      <c r="G33" s="5"/>
    </row>
    <row r="34" customFormat="false" ht="15.75" hidden="false" customHeight="false" outlineLevel="0" collapsed="false">
      <c r="A34" s="5" t="n">
        <v>33</v>
      </c>
      <c r="B34" s="6" t="s">
        <v>104</v>
      </c>
      <c r="C34" s="7" t="s">
        <v>105</v>
      </c>
      <c r="D34" s="4" t="s">
        <v>24</v>
      </c>
      <c r="E34" s="4" t="s">
        <v>56</v>
      </c>
      <c r="F34" s="3" t="s">
        <v>11</v>
      </c>
      <c r="G34" s="5"/>
    </row>
    <row r="35" customFormat="false" ht="25.5" hidden="false" customHeight="false" outlineLevel="0" collapsed="false">
      <c r="A35" s="5" t="n">
        <v>34</v>
      </c>
      <c r="B35" s="6" t="s">
        <v>106</v>
      </c>
      <c r="C35" s="7" t="s">
        <v>107</v>
      </c>
      <c r="D35" s="4" t="s">
        <v>108</v>
      </c>
      <c r="E35" s="4" t="s">
        <v>109</v>
      </c>
      <c r="F35" s="3" t="s">
        <v>11</v>
      </c>
      <c r="G35" s="5"/>
    </row>
    <row r="36" customFormat="false" ht="15.75" hidden="false" customHeight="false" outlineLevel="0" collapsed="false">
      <c r="A36" s="5" t="n">
        <v>35</v>
      </c>
      <c r="B36" s="6" t="s">
        <v>110</v>
      </c>
      <c r="C36" s="7" t="s">
        <v>111</v>
      </c>
      <c r="D36" s="4" t="s">
        <v>9</v>
      </c>
      <c r="E36" s="4" t="s">
        <v>90</v>
      </c>
      <c r="F36" s="3" t="s">
        <v>11</v>
      </c>
      <c r="G36" s="5"/>
    </row>
    <row r="37" customFormat="false" ht="15.75" hidden="false" customHeight="false" outlineLevel="0" collapsed="false">
      <c r="A37" s="5" t="n">
        <v>36</v>
      </c>
      <c r="B37" s="6" t="s">
        <v>112</v>
      </c>
      <c r="C37" s="7" t="s">
        <v>113</v>
      </c>
      <c r="D37" s="4" t="s">
        <v>9</v>
      </c>
      <c r="E37" s="4" t="s">
        <v>114</v>
      </c>
      <c r="F37" s="3" t="s">
        <v>11</v>
      </c>
      <c r="G37" s="5"/>
    </row>
    <row r="38" customFormat="false" ht="15.75" hidden="false" customHeight="false" outlineLevel="0" collapsed="false">
      <c r="A38" s="5" t="n">
        <v>37</v>
      </c>
      <c r="B38" s="6" t="s">
        <v>115</v>
      </c>
      <c r="C38" s="7" t="s">
        <v>116</v>
      </c>
      <c r="D38" s="4" t="s">
        <v>28</v>
      </c>
      <c r="E38" s="4" t="s">
        <v>70</v>
      </c>
      <c r="F38" s="3" t="s">
        <v>11</v>
      </c>
      <c r="G38" s="3" t="s">
        <v>15</v>
      </c>
    </row>
    <row r="39" customFormat="false" ht="15.75" hidden="false" customHeight="false" outlineLevel="0" collapsed="false">
      <c r="A39" s="5" t="n">
        <v>38</v>
      </c>
      <c r="B39" s="6" t="s">
        <v>117</v>
      </c>
      <c r="C39" s="7" t="s">
        <v>118</v>
      </c>
      <c r="D39" s="4" t="s">
        <v>78</v>
      </c>
      <c r="E39" s="4" t="s">
        <v>59</v>
      </c>
      <c r="F39" s="3" t="s">
        <v>11</v>
      </c>
      <c r="G39" s="5"/>
    </row>
    <row r="40" customFormat="false" ht="15.75" hidden="false" customHeight="false" outlineLevel="0" collapsed="false">
      <c r="A40" s="5" t="n">
        <v>39</v>
      </c>
      <c r="B40" s="6" t="s">
        <v>119</v>
      </c>
      <c r="C40" s="7" t="s">
        <v>120</v>
      </c>
      <c r="D40" s="4" t="s">
        <v>121</v>
      </c>
      <c r="E40" s="4" t="s">
        <v>10</v>
      </c>
      <c r="F40" s="3" t="s">
        <v>11</v>
      </c>
      <c r="G40" s="5"/>
    </row>
    <row r="41" customFormat="false" ht="25.5" hidden="false" customHeight="false" outlineLevel="0" collapsed="false">
      <c r="A41" s="5" t="n">
        <v>40</v>
      </c>
      <c r="B41" s="6" t="s">
        <v>122</v>
      </c>
      <c r="C41" s="7" t="s">
        <v>123</v>
      </c>
      <c r="D41" s="4" t="s">
        <v>9</v>
      </c>
      <c r="E41" s="4" t="s">
        <v>73</v>
      </c>
      <c r="F41" s="3" t="s">
        <v>11</v>
      </c>
      <c r="G41" s="5"/>
    </row>
    <row r="42" customFormat="false" ht="15.75" hidden="false" customHeight="false" outlineLevel="0" collapsed="false">
      <c r="A42" s="5" t="n">
        <v>41</v>
      </c>
      <c r="B42" s="6" t="s">
        <v>124</v>
      </c>
      <c r="C42" s="7" t="s">
        <v>125</v>
      </c>
      <c r="D42" s="4" t="s">
        <v>24</v>
      </c>
      <c r="E42" s="4" t="s">
        <v>90</v>
      </c>
      <c r="F42" s="3" t="s">
        <v>11</v>
      </c>
      <c r="G42" s="5"/>
    </row>
    <row r="43" customFormat="false" ht="15.75" hidden="false" customHeight="false" outlineLevel="0" collapsed="false">
      <c r="A43" s="5" t="n">
        <v>42</v>
      </c>
      <c r="B43" s="6" t="s">
        <v>126</v>
      </c>
      <c r="C43" s="7" t="s">
        <v>127</v>
      </c>
      <c r="D43" s="4" t="s">
        <v>78</v>
      </c>
      <c r="E43" s="4" t="s">
        <v>128</v>
      </c>
      <c r="F43" s="3" t="s">
        <v>11</v>
      </c>
      <c r="G43" s="5"/>
    </row>
    <row r="44" customFormat="false" ht="15.75" hidden="false" customHeight="false" outlineLevel="0" collapsed="false">
      <c r="A44" s="5" t="n">
        <v>43</v>
      </c>
      <c r="B44" s="6" t="s">
        <v>129</v>
      </c>
      <c r="C44" s="7" t="s">
        <v>130</v>
      </c>
      <c r="D44" s="4" t="s">
        <v>78</v>
      </c>
      <c r="E44" s="4" t="s">
        <v>128</v>
      </c>
      <c r="F44" s="3" t="s">
        <v>11</v>
      </c>
      <c r="G44" s="5"/>
    </row>
    <row r="45" customFormat="false" ht="15.75" hidden="false" customHeight="false" outlineLevel="0" collapsed="false">
      <c r="A45" s="5" t="n">
        <v>44</v>
      </c>
      <c r="B45" s="6" t="s">
        <v>131</v>
      </c>
      <c r="C45" s="7" t="s">
        <v>132</v>
      </c>
      <c r="D45" s="4" t="s">
        <v>14</v>
      </c>
      <c r="E45" s="4"/>
      <c r="F45" s="3" t="s">
        <v>15</v>
      </c>
      <c r="G45" s="3" t="s">
        <v>11</v>
      </c>
    </row>
    <row r="46" customFormat="false" ht="15.75" hidden="false" customHeight="false" outlineLevel="0" collapsed="false">
      <c r="A46" s="5" t="n">
        <v>45</v>
      </c>
      <c r="B46" s="6" t="s">
        <v>133</v>
      </c>
      <c r="C46" s="7" t="s">
        <v>134</v>
      </c>
      <c r="D46" s="4" t="s">
        <v>78</v>
      </c>
      <c r="E46" s="4" t="s">
        <v>98</v>
      </c>
      <c r="F46" s="3" t="s">
        <v>11</v>
      </c>
      <c r="G46" s="3" t="s">
        <v>15</v>
      </c>
    </row>
    <row r="47" customFormat="false" ht="15.75" hidden="false" customHeight="false" outlineLevel="0" collapsed="false">
      <c r="A47" s="5" t="n">
        <v>46</v>
      </c>
      <c r="B47" s="6" t="s">
        <v>135</v>
      </c>
      <c r="C47" s="7" t="s">
        <v>136</v>
      </c>
      <c r="D47" s="4" t="s">
        <v>78</v>
      </c>
      <c r="E47" s="4" t="s">
        <v>98</v>
      </c>
      <c r="F47" s="3" t="s">
        <v>11</v>
      </c>
      <c r="G47" s="5"/>
    </row>
    <row r="48" customFormat="false" ht="15.75" hidden="false" customHeight="false" outlineLevel="0" collapsed="false">
      <c r="A48" s="5" t="n">
        <v>47</v>
      </c>
      <c r="B48" s="6" t="s">
        <v>137</v>
      </c>
      <c r="C48" s="7" t="s">
        <v>138</v>
      </c>
      <c r="D48" s="4" t="s">
        <v>78</v>
      </c>
      <c r="E48" s="4" t="s">
        <v>10</v>
      </c>
      <c r="F48" s="3" t="s">
        <v>11</v>
      </c>
      <c r="G48" s="5"/>
    </row>
    <row r="49" customFormat="false" ht="15.75" hidden="false" customHeight="false" outlineLevel="0" collapsed="false">
      <c r="A49" s="5" t="n">
        <v>48</v>
      </c>
      <c r="B49" s="6" t="s">
        <v>139</v>
      </c>
      <c r="C49" s="7" t="s">
        <v>140</v>
      </c>
      <c r="D49" s="4" t="s">
        <v>78</v>
      </c>
      <c r="E49" s="4" t="s">
        <v>141</v>
      </c>
      <c r="F49" s="3" t="s">
        <v>11</v>
      </c>
      <c r="G49" s="5"/>
    </row>
    <row r="50" customFormat="false" ht="15.75" hidden="false" customHeight="false" outlineLevel="0" collapsed="false">
      <c r="A50" s="5" t="n">
        <v>49</v>
      </c>
      <c r="B50" s="6" t="s">
        <v>142</v>
      </c>
      <c r="C50" s="7" t="s">
        <v>143</v>
      </c>
      <c r="D50" s="4" t="s">
        <v>49</v>
      </c>
      <c r="E50" s="4" t="s">
        <v>144</v>
      </c>
      <c r="F50" s="3" t="s">
        <v>11</v>
      </c>
      <c r="G50" s="5"/>
    </row>
    <row r="51" customFormat="false" ht="38.25" hidden="false" customHeight="false" outlineLevel="0" collapsed="false">
      <c r="A51" s="5" t="n">
        <v>50</v>
      </c>
      <c r="B51" s="6" t="s">
        <v>145</v>
      </c>
      <c r="C51" s="7" t="s">
        <v>146</v>
      </c>
      <c r="D51" s="4" t="s">
        <v>24</v>
      </c>
      <c r="E51" s="4" t="s">
        <v>147</v>
      </c>
      <c r="F51" s="3" t="s">
        <v>11</v>
      </c>
      <c r="G51" s="5"/>
    </row>
    <row r="52" customFormat="false" ht="25.5" hidden="false" customHeight="false" outlineLevel="0" collapsed="false">
      <c r="A52" s="5" t="n">
        <v>51</v>
      </c>
      <c r="B52" s="6" t="s">
        <v>148</v>
      </c>
      <c r="C52" s="7" t="s">
        <v>149</v>
      </c>
      <c r="D52" s="4" t="s">
        <v>78</v>
      </c>
      <c r="E52" s="4" t="s">
        <v>150</v>
      </c>
      <c r="F52" s="3" t="s">
        <v>11</v>
      </c>
      <c r="G52" s="5"/>
    </row>
    <row r="53" customFormat="false" ht="51" hidden="false" customHeight="false" outlineLevel="0" collapsed="false">
      <c r="A53" s="5" t="n">
        <v>52</v>
      </c>
      <c r="B53" s="6" t="s">
        <v>151</v>
      </c>
      <c r="C53" s="7" t="s">
        <v>152</v>
      </c>
      <c r="D53" s="4" t="s">
        <v>108</v>
      </c>
      <c r="E53" s="4" t="s">
        <v>153</v>
      </c>
      <c r="F53" s="3" t="s">
        <v>11</v>
      </c>
      <c r="G53" s="3" t="s">
        <v>15</v>
      </c>
    </row>
    <row r="54" customFormat="false" ht="51" hidden="false" customHeight="false" outlineLevel="0" collapsed="false">
      <c r="A54" s="5" t="n">
        <v>53</v>
      </c>
      <c r="B54" s="6" t="s">
        <v>154</v>
      </c>
      <c r="C54" s="7" t="s">
        <v>155</v>
      </c>
      <c r="D54" s="4" t="s">
        <v>49</v>
      </c>
      <c r="E54" s="4" t="s">
        <v>156</v>
      </c>
      <c r="F54" s="3" t="s">
        <v>11</v>
      </c>
      <c r="G54" s="5"/>
    </row>
    <row r="55" customFormat="false" ht="25.5" hidden="false" customHeight="false" outlineLevel="0" collapsed="false">
      <c r="A55" s="5" t="n">
        <v>54</v>
      </c>
      <c r="B55" s="6" t="s">
        <v>157</v>
      </c>
      <c r="C55" s="7" t="s">
        <v>158</v>
      </c>
      <c r="D55" s="4" t="s">
        <v>9</v>
      </c>
      <c r="E55" s="4" t="s">
        <v>159</v>
      </c>
      <c r="F55" s="3" t="s">
        <v>11</v>
      </c>
      <c r="G55" s="3" t="s">
        <v>15</v>
      </c>
    </row>
    <row r="56" customFormat="false" ht="15.75" hidden="false" customHeight="false" outlineLevel="0" collapsed="false">
      <c r="A56" s="5" t="n">
        <v>55</v>
      </c>
      <c r="B56" s="6" t="s">
        <v>160</v>
      </c>
      <c r="C56" s="7" t="s">
        <v>161</v>
      </c>
      <c r="D56" s="4" t="s">
        <v>78</v>
      </c>
      <c r="E56" s="4" t="s">
        <v>10</v>
      </c>
      <c r="F56" s="3" t="s">
        <v>11</v>
      </c>
      <c r="G56" s="5"/>
    </row>
    <row r="57" customFormat="false" ht="15.75" hidden="false" customHeight="false" outlineLevel="0" collapsed="false">
      <c r="A57" s="5" t="n">
        <v>56</v>
      </c>
      <c r="B57" s="6" t="s">
        <v>162</v>
      </c>
      <c r="C57" s="7" t="s">
        <v>163</v>
      </c>
      <c r="D57" s="4" t="s">
        <v>18</v>
      </c>
      <c r="E57" s="4" t="s">
        <v>164</v>
      </c>
      <c r="F57" s="3" t="s">
        <v>11</v>
      </c>
      <c r="G57" s="5"/>
    </row>
    <row r="58" customFormat="false" ht="15.75" hidden="false" customHeight="false" outlineLevel="0" collapsed="false">
      <c r="A58" s="5" t="n">
        <v>57</v>
      </c>
      <c r="B58" s="6" t="s">
        <v>165</v>
      </c>
      <c r="C58" s="7" t="s">
        <v>166</v>
      </c>
      <c r="D58" s="4" t="s">
        <v>9</v>
      </c>
      <c r="E58" s="4" t="s">
        <v>167</v>
      </c>
      <c r="F58" s="3" t="s">
        <v>11</v>
      </c>
      <c r="G58" s="5"/>
    </row>
    <row r="59" customFormat="false" ht="15.75" hidden="false" customHeight="false" outlineLevel="0" collapsed="false">
      <c r="A59" s="5" t="n">
        <v>58</v>
      </c>
      <c r="B59" s="6" t="s">
        <v>168</v>
      </c>
      <c r="C59" s="7" t="s">
        <v>169</v>
      </c>
      <c r="D59" s="4" t="s">
        <v>9</v>
      </c>
      <c r="E59" s="4" t="s">
        <v>90</v>
      </c>
      <c r="F59" s="3" t="s">
        <v>11</v>
      </c>
      <c r="G59" s="5"/>
    </row>
    <row r="60" customFormat="false" ht="15.75" hidden="false" customHeight="false" outlineLevel="0" collapsed="false">
      <c r="A60" s="5" t="n">
        <v>59</v>
      </c>
      <c r="B60" s="6" t="s">
        <v>170</v>
      </c>
      <c r="C60" s="7" t="s">
        <v>171</v>
      </c>
      <c r="D60" s="4" t="s">
        <v>9</v>
      </c>
      <c r="E60" s="4" t="s">
        <v>90</v>
      </c>
      <c r="F60" s="3" t="s">
        <v>11</v>
      </c>
      <c r="G60" s="3" t="s">
        <v>11</v>
      </c>
    </row>
    <row r="61" customFormat="false" ht="38.25" hidden="false" customHeight="false" outlineLevel="0" collapsed="false">
      <c r="A61" s="5" t="n">
        <v>60</v>
      </c>
      <c r="B61" s="6" t="s">
        <v>172</v>
      </c>
      <c r="C61" s="7" t="s">
        <v>173</v>
      </c>
      <c r="D61" s="4" t="s">
        <v>9</v>
      </c>
      <c r="E61" s="4" t="s">
        <v>174</v>
      </c>
      <c r="F61" s="3" t="s">
        <v>11</v>
      </c>
      <c r="G61" s="5"/>
    </row>
    <row r="62" customFormat="false" ht="15.75" hidden="false" customHeight="false" outlineLevel="0" collapsed="false">
      <c r="A62" s="5" t="n">
        <v>61</v>
      </c>
      <c r="B62" s="6" t="s">
        <v>175</v>
      </c>
      <c r="C62" s="7" t="s">
        <v>176</v>
      </c>
      <c r="D62" s="4" t="s">
        <v>9</v>
      </c>
      <c r="E62" s="4" t="s">
        <v>90</v>
      </c>
      <c r="F62" s="3" t="s">
        <v>11</v>
      </c>
      <c r="G62" s="3" t="s">
        <v>15</v>
      </c>
    </row>
    <row r="63" customFormat="false" ht="38.25" hidden="false" customHeight="false" outlineLevel="0" collapsed="false">
      <c r="A63" s="5" t="n">
        <v>62</v>
      </c>
      <c r="B63" s="6" t="s">
        <v>177</v>
      </c>
      <c r="C63" s="7" t="s">
        <v>178</v>
      </c>
      <c r="D63" s="4" t="s">
        <v>9</v>
      </c>
      <c r="E63" s="4" t="s">
        <v>179</v>
      </c>
      <c r="F63" s="3" t="s">
        <v>11</v>
      </c>
      <c r="G63" s="5"/>
    </row>
    <row r="64" customFormat="false" ht="38.25" hidden="false" customHeight="false" outlineLevel="0" collapsed="false">
      <c r="A64" s="5" t="n">
        <v>63</v>
      </c>
      <c r="B64" s="6" t="s">
        <v>180</v>
      </c>
      <c r="C64" s="7" t="s">
        <v>181</v>
      </c>
      <c r="D64" s="4" t="s">
        <v>9</v>
      </c>
      <c r="E64" s="4" t="s">
        <v>182</v>
      </c>
      <c r="F64" s="3" t="s">
        <v>11</v>
      </c>
      <c r="G64" s="3" t="s">
        <v>11</v>
      </c>
    </row>
    <row r="65" customFormat="false" ht="15.75" hidden="false" customHeight="false" outlineLevel="0" collapsed="false">
      <c r="A65" s="5" t="n">
        <v>64</v>
      </c>
      <c r="B65" s="6" t="s">
        <v>183</v>
      </c>
      <c r="C65" s="7" t="s">
        <v>184</v>
      </c>
      <c r="D65" s="4" t="s">
        <v>9</v>
      </c>
      <c r="E65" s="4" t="s">
        <v>10</v>
      </c>
      <c r="F65" s="3" t="s">
        <v>11</v>
      </c>
      <c r="G65" s="5"/>
    </row>
    <row r="66" customFormat="false" ht="15.75" hidden="false" customHeight="false" outlineLevel="0" collapsed="false">
      <c r="A66" s="5" t="n">
        <v>65</v>
      </c>
      <c r="B66" s="6" t="s">
        <v>185</v>
      </c>
      <c r="C66" s="7" t="s">
        <v>186</v>
      </c>
      <c r="D66" s="4" t="s">
        <v>9</v>
      </c>
      <c r="E66" s="4" t="s">
        <v>90</v>
      </c>
      <c r="F66" s="3" t="s">
        <v>11</v>
      </c>
      <c r="G66" s="5"/>
    </row>
    <row r="67" customFormat="false" ht="25.5" hidden="false" customHeight="false" outlineLevel="0" collapsed="false">
      <c r="A67" s="5" t="n">
        <v>66</v>
      </c>
      <c r="B67" s="6" t="s">
        <v>187</v>
      </c>
      <c r="C67" s="7" t="s">
        <v>188</v>
      </c>
      <c r="D67" s="4" t="s">
        <v>78</v>
      </c>
      <c r="E67" s="4" t="s">
        <v>73</v>
      </c>
      <c r="F67" s="3" t="s">
        <v>11</v>
      </c>
      <c r="G67" s="5"/>
    </row>
    <row r="68" customFormat="false" ht="15.75" hidden="false" customHeight="false" outlineLevel="0" collapsed="false">
      <c r="A68" s="5" t="n">
        <v>67</v>
      </c>
      <c r="B68" s="6" t="s">
        <v>189</v>
      </c>
      <c r="C68" s="7" t="s">
        <v>190</v>
      </c>
      <c r="D68" s="4" t="s">
        <v>9</v>
      </c>
      <c r="E68" s="4" t="s">
        <v>90</v>
      </c>
      <c r="F68" s="3" t="s">
        <v>11</v>
      </c>
      <c r="G68" s="5"/>
    </row>
    <row r="69" customFormat="false" ht="15.75" hidden="false" customHeight="false" outlineLevel="0" collapsed="false">
      <c r="A69" s="5" t="n">
        <v>68</v>
      </c>
      <c r="B69" s="6" t="s">
        <v>191</v>
      </c>
      <c r="C69" s="7" t="s">
        <v>192</v>
      </c>
      <c r="D69" s="4" t="s">
        <v>9</v>
      </c>
      <c r="E69" s="4" t="s">
        <v>90</v>
      </c>
      <c r="F69" s="3" t="s">
        <v>11</v>
      </c>
      <c r="G69" s="5"/>
    </row>
    <row r="70" customFormat="false" ht="15.75" hidden="false" customHeight="false" outlineLevel="0" collapsed="false">
      <c r="A70" s="5" t="n">
        <v>69</v>
      </c>
      <c r="B70" s="6" t="s">
        <v>193</v>
      </c>
      <c r="C70" s="7" t="s">
        <v>194</v>
      </c>
      <c r="D70" s="4" t="s">
        <v>9</v>
      </c>
      <c r="E70" s="4" t="s">
        <v>10</v>
      </c>
      <c r="F70" s="3" t="s">
        <v>11</v>
      </c>
      <c r="G70" s="5"/>
    </row>
    <row r="71" customFormat="false" ht="15.75" hidden="false" customHeight="false" outlineLevel="0" collapsed="false">
      <c r="A71" s="5" t="n">
        <v>70</v>
      </c>
      <c r="B71" s="6" t="s">
        <v>195</v>
      </c>
      <c r="C71" s="7" t="s">
        <v>196</v>
      </c>
      <c r="D71" s="4" t="s">
        <v>9</v>
      </c>
      <c r="E71" s="4" t="s">
        <v>56</v>
      </c>
      <c r="F71" s="3" t="s">
        <v>11</v>
      </c>
      <c r="G71" s="5"/>
    </row>
    <row r="72" customFormat="false" ht="15.75" hidden="false" customHeight="false" outlineLevel="0" collapsed="false">
      <c r="A72" s="5" t="n">
        <v>71</v>
      </c>
      <c r="B72" s="6" t="s">
        <v>197</v>
      </c>
      <c r="C72" s="7" t="s">
        <v>198</v>
      </c>
      <c r="D72" s="4" t="s">
        <v>9</v>
      </c>
      <c r="E72" s="4" t="s">
        <v>10</v>
      </c>
      <c r="F72" s="3" t="s">
        <v>11</v>
      </c>
      <c r="G72" s="3" t="s">
        <v>15</v>
      </c>
    </row>
    <row r="73" customFormat="false" ht="15.75" hidden="false" customHeight="false" outlineLevel="0" collapsed="false">
      <c r="A73" s="5" t="n">
        <v>72</v>
      </c>
      <c r="B73" s="6" t="s">
        <v>199</v>
      </c>
      <c r="C73" s="7" t="s">
        <v>200</v>
      </c>
      <c r="D73" s="4" t="s">
        <v>9</v>
      </c>
      <c r="E73" s="4" t="s">
        <v>10</v>
      </c>
      <c r="F73" s="3" t="s">
        <v>11</v>
      </c>
      <c r="G73" s="5"/>
    </row>
    <row r="74" customFormat="false" ht="15.75" hidden="false" customHeight="false" outlineLevel="0" collapsed="false">
      <c r="A74" s="5" t="n">
        <v>73</v>
      </c>
      <c r="B74" s="6" t="s">
        <v>201</v>
      </c>
      <c r="C74" s="7" t="s">
        <v>202</v>
      </c>
      <c r="D74" s="4" t="s">
        <v>9</v>
      </c>
      <c r="E74" s="4" t="s">
        <v>141</v>
      </c>
      <c r="F74" s="3" t="s">
        <v>11</v>
      </c>
      <c r="G74" s="5"/>
    </row>
    <row r="75" customFormat="false" ht="25.5" hidden="false" customHeight="false" outlineLevel="0" collapsed="false">
      <c r="A75" s="5" t="n">
        <v>74</v>
      </c>
      <c r="B75" s="6" t="s">
        <v>203</v>
      </c>
      <c r="C75" s="7" t="s">
        <v>204</v>
      </c>
      <c r="D75" s="4" t="s">
        <v>9</v>
      </c>
      <c r="E75" s="4" t="s">
        <v>46</v>
      </c>
      <c r="F75" s="3" t="s">
        <v>11</v>
      </c>
      <c r="G75" s="3" t="s">
        <v>15</v>
      </c>
    </row>
    <row r="76" customFormat="false" ht="25.5" hidden="false" customHeight="false" outlineLevel="0" collapsed="false">
      <c r="A76" s="5" t="n">
        <v>75</v>
      </c>
      <c r="B76" s="6" t="s">
        <v>205</v>
      </c>
      <c r="C76" s="7" t="s">
        <v>206</v>
      </c>
      <c r="D76" s="4" t="s">
        <v>9</v>
      </c>
      <c r="E76" s="4" t="s">
        <v>46</v>
      </c>
      <c r="F76" s="3" t="s">
        <v>11</v>
      </c>
      <c r="G76" s="5"/>
    </row>
    <row r="77" customFormat="false" ht="15.75" hidden="false" customHeight="false" outlineLevel="0" collapsed="false">
      <c r="A77" s="5" t="n">
        <v>76</v>
      </c>
      <c r="B77" s="6" t="s">
        <v>207</v>
      </c>
      <c r="C77" s="7" t="s">
        <v>208</v>
      </c>
      <c r="D77" s="4" t="s">
        <v>9</v>
      </c>
      <c r="E77" s="4" t="s">
        <v>10</v>
      </c>
      <c r="F77" s="3" t="s">
        <v>11</v>
      </c>
      <c r="G77" s="5"/>
    </row>
    <row r="78" customFormat="false" ht="15.75" hidden="false" customHeight="false" outlineLevel="0" collapsed="false">
      <c r="A78" s="5" t="n">
        <v>77</v>
      </c>
      <c r="B78" s="6" t="s">
        <v>209</v>
      </c>
      <c r="C78" s="7" t="s">
        <v>210</v>
      </c>
      <c r="D78" s="4" t="s">
        <v>9</v>
      </c>
      <c r="E78" s="4" t="s">
        <v>10</v>
      </c>
      <c r="F78" s="3" t="s">
        <v>11</v>
      </c>
      <c r="G78" s="5"/>
    </row>
    <row r="79" customFormat="false" ht="15.75" hidden="false" customHeight="false" outlineLevel="0" collapsed="false">
      <c r="A79" s="5" t="n">
        <v>78</v>
      </c>
      <c r="B79" s="6" t="s">
        <v>211</v>
      </c>
      <c r="C79" s="7" t="s">
        <v>212</v>
      </c>
      <c r="D79" s="4" t="s">
        <v>9</v>
      </c>
      <c r="E79" s="4" t="s">
        <v>10</v>
      </c>
      <c r="F79" s="3" t="s">
        <v>11</v>
      </c>
      <c r="G79" s="5"/>
    </row>
    <row r="80" customFormat="false" ht="15.75" hidden="false" customHeight="false" outlineLevel="0" collapsed="false">
      <c r="A80" s="5" t="n">
        <v>79</v>
      </c>
      <c r="B80" s="6" t="s">
        <v>213</v>
      </c>
      <c r="C80" s="7" t="s">
        <v>214</v>
      </c>
      <c r="D80" s="4" t="s">
        <v>24</v>
      </c>
      <c r="E80" s="4" t="s">
        <v>90</v>
      </c>
      <c r="F80" s="3" t="s">
        <v>11</v>
      </c>
      <c r="G80" s="5"/>
    </row>
    <row r="81" customFormat="false" ht="15.75" hidden="false" customHeight="false" outlineLevel="0" collapsed="false">
      <c r="A81" s="5" t="n">
        <v>80</v>
      </c>
      <c r="B81" s="6" t="s">
        <v>215</v>
      </c>
      <c r="C81" s="7" t="s">
        <v>216</v>
      </c>
      <c r="D81" s="4" t="s">
        <v>78</v>
      </c>
      <c r="E81" s="4" t="s">
        <v>10</v>
      </c>
      <c r="F81" s="3" t="s">
        <v>11</v>
      </c>
      <c r="G81" s="3" t="s">
        <v>15</v>
      </c>
    </row>
    <row r="82" customFormat="false" ht="15.75" hidden="false" customHeight="false" outlineLevel="0" collapsed="false">
      <c r="A82" s="5" t="n">
        <v>81</v>
      </c>
      <c r="B82" s="6" t="s">
        <v>217</v>
      </c>
      <c r="C82" s="7" t="s">
        <v>218</v>
      </c>
      <c r="D82" s="4" t="s">
        <v>9</v>
      </c>
      <c r="E82" s="4" t="s">
        <v>39</v>
      </c>
      <c r="F82" s="3" t="s">
        <v>11</v>
      </c>
      <c r="G82" s="5"/>
    </row>
    <row r="83" customFormat="false" ht="15.75" hidden="false" customHeight="false" outlineLevel="0" collapsed="false">
      <c r="A83" s="5" t="n">
        <v>82</v>
      </c>
      <c r="B83" s="6" t="s">
        <v>219</v>
      </c>
      <c r="C83" s="7" t="s">
        <v>220</v>
      </c>
      <c r="D83" s="4" t="s">
        <v>9</v>
      </c>
      <c r="E83" s="4" t="s">
        <v>56</v>
      </c>
      <c r="F83" s="3" t="s">
        <v>11</v>
      </c>
      <c r="G83" s="5"/>
    </row>
    <row r="84" customFormat="false" ht="25.5" hidden="false" customHeight="false" outlineLevel="0" collapsed="false">
      <c r="A84" s="5" t="n">
        <v>83</v>
      </c>
      <c r="B84" s="6" t="s">
        <v>221</v>
      </c>
      <c r="C84" s="7" t="s">
        <v>222</v>
      </c>
      <c r="D84" s="4" t="s">
        <v>9</v>
      </c>
      <c r="E84" s="4" t="s">
        <v>223</v>
      </c>
      <c r="F84" s="3" t="s">
        <v>11</v>
      </c>
      <c r="G84" s="5"/>
    </row>
    <row r="85" customFormat="false" ht="15.75" hidden="false" customHeight="false" outlineLevel="0" collapsed="false">
      <c r="A85" s="5" t="n">
        <v>84</v>
      </c>
      <c r="B85" s="6" t="s">
        <v>224</v>
      </c>
      <c r="C85" s="7" t="s">
        <v>225</v>
      </c>
      <c r="D85" s="4" t="s">
        <v>9</v>
      </c>
      <c r="E85" s="4" t="s">
        <v>10</v>
      </c>
      <c r="F85" s="3" t="s">
        <v>11</v>
      </c>
      <c r="G85" s="3" t="s">
        <v>15</v>
      </c>
    </row>
    <row r="86" customFormat="false" ht="15.75" hidden="false" customHeight="false" outlineLevel="0" collapsed="false">
      <c r="A86" s="5" t="n">
        <v>85</v>
      </c>
      <c r="B86" s="6" t="s">
        <v>226</v>
      </c>
      <c r="C86" s="7" t="s">
        <v>227</v>
      </c>
      <c r="D86" s="4" t="s">
        <v>9</v>
      </c>
      <c r="E86" s="4" t="s">
        <v>228</v>
      </c>
      <c r="F86" s="3" t="s">
        <v>11</v>
      </c>
      <c r="G86" s="5"/>
    </row>
    <row r="87" customFormat="false" ht="15.75" hidden="false" customHeight="false" outlineLevel="0" collapsed="false">
      <c r="A87" s="5" t="n">
        <v>86</v>
      </c>
      <c r="B87" s="6" t="s">
        <v>229</v>
      </c>
      <c r="C87" s="7" t="s">
        <v>230</v>
      </c>
      <c r="D87" s="4" t="s">
        <v>28</v>
      </c>
      <c r="E87" s="4" t="s">
        <v>90</v>
      </c>
      <c r="F87" s="3" t="s">
        <v>11</v>
      </c>
      <c r="G87" s="5"/>
    </row>
    <row r="88" customFormat="false" ht="15.75" hidden="false" customHeight="false" outlineLevel="0" collapsed="false">
      <c r="A88" s="5" t="n">
        <v>87</v>
      </c>
      <c r="B88" s="6" t="s">
        <v>231</v>
      </c>
      <c r="C88" s="7" t="s">
        <v>232</v>
      </c>
      <c r="D88" s="4" t="s">
        <v>9</v>
      </c>
      <c r="E88" s="4" t="s">
        <v>10</v>
      </c>
      <c r="F88" s="3" t="s">
        <v>11</v>
      </c>
      <c r="G88" s="5"/>
    </row>
    <row r="89" customFormat="false" ht="15.75" hidden="false" customHeight="false" outlineLevel="0" collapsed="false">
      <c r="A89" s="5" t="n">
        <v>88</v>
      </c>
      <c r="B89" s="6" t="s">
        <v>233</v>
      </c>
      <c r="C89" s="7" t="s">
        <v>234</v>
      </c>
      <c r="D89" s="4" t="s">
        <v>9</v>
      </c>
      <c r="E89" s="4" t="s">
        <v>10</v>
      </c>
      <c r="F89" s="3" t="s">
        <v>11</v>
      </c>
      <c r="G89" s="5"/>
    </row>
    <row r="90" customFormat="false" ht="15.75" hidden="false" customHeight="false" outlineLevel="0" collapsed="false">
      <c r="A90" s="5" t="n">
        <v>89</v>
      </c>
      <c r="B90" s="6" t="s">
        <v>235</v>
      </c>
      <c r="C90" s="7" t="s">
        <v>236</v>
      </c>
      <c r="D90" s="4" t="s">
        <v>9</v>
      </c>
      <c r="E90" s="4" t="s">
        <v>10</v>
      </c>
      <c r="F90" s="3" t="s">
        <v>11</v>
      </c>
      <c r="G90" s="3" t="s">
        <v>15</v>
      </c>
    </row>
    <row r="91" customFormat="false" ht="38.25" hidden="false" customHeight="false" outlineLevel="0" collapsed="false">
      <c r="A91" s="5" t="n">
        <v>90</v>
      </c>
      <c r="B91" s="6" t="s">
        <v>237</v>
      </c>
      <c r="C91" s="7" t="s">
        <v>238</v>
      </c>
      <c r="D91" s="4" t="s">
        <v>9</v>
      </c>
      <c r="E91" s="4" t="s">
        <v>239</v>
      </c>
      <c r="F91" s="3" t="s">
        <v>11</v>
      </c>
      <c r="G91" s="5"/>
    </row>
    <row r="92" customFormat="false" ht="15.75" hidden="false" customHeight="false" outlineLevel="0" collapsed="false">
      <c r="A92" s="5" t="n">
        <v>91</v>
      </c>
      <c r="B92" s="6" t="s">
        <v>240</v>
      </c>
      <c r="C92" s="7" t="s">
        <v>241</v>
      </c>
      <c r="D92" s="4" t="s">
        <v>24</v>
      </c>
      <c r="E92" s="4" t="s">
        <v>90</v>
      </c>
      <c r="F92" s="3" t="s">
        <v>11</v>
      </c>
      <c r="G92" s="5"/>
    </row>
    <row r="93" customFormat="false" ht="15.75" hidden="false" customHeight="false" outlineLevel="0" collapsed="false">
      <c r="A93" s="5" t="n">
        <v>92</v>
      </c>
      <c r="B93" s="6" t="s">
        <v>242</v>
      </c>
      <c r="C93" s="7" t="s">
        <v>243</v>
      </c>
      <c r="D93" s="4" t="s">
        <v>9</v>
      </c>
      <c r="E93" s="4" t="s">
        <v>10</v>
      </c>
      <c r="F93" s="3" t="s">
        <v>11</v>
      </c>
      <c r="G93" s="3" t="s">
        <v>15</v>
      </c>
    </row>
    <row r="94" customFormat="false" ht="15.75" hidden="false" customHeight="false" outlineLevel="0" collapsed="false">
      <c r="A94" s="5" t="n">
        <v>93</v>
      </c>
      <c r="B94" s="6" t="s">
        <v>244</v>
      </c>
      <c r="C94" s="7" t="s">
        <v>245</v>
      </c>
      <c r="D94" s="4" t="s">
        <v>9</v>
      </c>
      <c r="E94" s="4" t="s">
        <v>90</v>
      </c>
      <c r="F94" s="3" t="s">
        <v>11</v>
      </c>
      <c r="G94" s="5"/>
    </row>
    <row r="95" customFormat="false" ht="15.75" hidden="false" customHeight="false" outlineLevel="0" collapsed="false">
      <c r="A95" s="5" t="n">
        <v>94</v>
      </c>
      <c r="B95" s="6" t="s">
        <v>246</v>
      </c>
      <c r="C95" s="7" t="s">
        <v>247</v>
      </c>
      <c r="D95" s="4" t="s">
        <v>9</v>
      </c>
      <c r="E95" s="4" t="s">
        <v>90</v>
      </c>
      <c r="F95" s="3" t="s">
        <v>11</v>
      </c>
      <c r="G95" s="5"/>
    </row>
    <row r="96" customFormat="false" ht="15.75" hidden="false" customHeight="false" outlineLevel="0" collapsed="false">
      <c r="A96" s="5" t="n">
        <v>95</v>
      </c>
      <c r="B96" s="6" t="s">
        <v>248</v>
      </c>
      <c r="C96" s="7" t="s">
        <v>249</v>
      </c>
      <c r="D96" s="4" t="s">
        <v>9</v>
      </c>
      <c r="E96" s="4" t="s">
        <v>56</v>
      </c>
      <c r="F96" s="3" t="s">
        <v>11</v>
      </c>
      <c r="G96" s="5"/>
    </row>
    <row r="97" customFormat="false" ht="25.5" hidden="false" customHeight="false" outlineLevel="0" collapsed="false">
      <c r="A97" s="5" t="n">
        <v>96</v>
      </c>
      <c r="B97" s="6" t="s">
        <v>250</v>
      </c>
      <c r="C97" s="7" t="s">
        <v>251</v>
      </c>
      <c r="D97" s="4" t="s">
        <v>9</v>
      </c>
      <c r="E97" s="4" t="s">
        <v>252</v>
      </c>
      <c r="F97" s="3" t="s">
        <v>11</v>
      </c>
      <c r="G97" s="3" t="s">
        <v>11</v>
      </c>
    </row>
    <row r="98" customFormat="false" ht="51" hidden="false" customHeight="false" outlineLevel="0" collapsed="false">
      <c r="A98" s="5" t="n">
        <v>97</v>
      </c>
      <c r="B98" s="6" t="s">
        <v>253</v>
      </c>
      <c r="C98" s="7" t="s">
        <v>254</v>
      </c>
      <c r="D98" s="4" t="s">
        <v>9</v>
      </c>
      <c r="E98" s="4" t="s">
        <v>255</v>
      </c>
      <c r="F98" s="3" t="s">
        <v>11</v>
      </c>
      <c r="G98" s="5"/>
    </row>
    <row r="99" customFormat="false" ht="15.75" hidden="false" customHeight="false" outlineLevel="0" collapsed="false">
      <c r="A99" s="5" t="n">
        <v>98</v>
      </c>
      <c r="B99" s="6" t="s">
        <v>256</v>
      </c>
      <c r="C99" s="7" t="s">
        <v>257</v>
      </c>
      <c r="D99" s="4" t="s">
        <v>9</v>
      </c>
      <c r="E99" s="4" t="s">
        <v>10</v>
      </c>
      <c r="F99" s="3" t="s">
        <v>11</v>
      </c>
      <c r="G99" s="5"/>
    </row>
    <row r="100" customFormat="false" ht="38.25" hidden="false" customHeight="false" outlineLevel="0" collapsed="false">
      <c r="A100" s="5" t="n">
        <v>99</v>
      </c>
      <c r="B100" s="6" t="s">
        <v>258</v>
      </c>
      <c r="C100" s="7" t="s">
        <v>259</v>
      </c>
      <c r="D100" s="4" t="s">
        <v>49</v>
      </c>
      <c r="E100" s="4" t="s">
        <v>260</v>
      </c>
      <c r="F100" s="3" t="s">
        <v>11</v>
      </c>
      <c r="G100" s="3" t="s">
        <v>15</v>
      </c>
    </row>
    <row r="101" customFormat="false" ht="38.25" hidden="false" customHeight="false" outlineLevel="0" collapsed="false">
      <c r="A101" s="5" t="n">
        <v>100</v>
      </c>
      <c r="B101" s="6" t="s">
        <v>261</v>
      </c>
      <c r="C101" s="7" t="s">
        <v>262</v>
      </c>
      <c r="D101" s="4" t="s">
        <v>9</v>
      </c>
      <c r="E101" s="4" t="s">
        <v>263</v>
      </c>
      <c r="F101" s="3" t="s">
        <v>11</v>
      </c>
      <c r="G101" s="3" t="s">
        <v>15</v>
      </c>
    </row>
    <row r="102" customFormat="false" ht="15.75" hidden="false" customHeight="false" outlineLevel="0" collapsed="false">
      <c r="A102" s="5" t="n">
        <v>101</v>
      </c>
      <c r="B102" s="6" t="s">
        <v>264</v>
      </c>
      <c r="C102" s="7" t="s">
        <v>265</v>
      </c>
      <c r="D102" s="4" t="s">
        <v>9</v>
      </c>
      <c r="E102" s="4" t="s">
        <v>59</v>
      </c>
      <c r="F102" s="3" t="s">
        <v>11</v>
      </c>
      <c r="G102" s="5"/>
    </row>
    <row r="103" customFormat="false" ht="25.5" hidden="false" customHeight="false" outlineLevel="0" collapsed="false">
      <c r="A103" s="5" t="n">
        <v>102</v>
      </c>
      <c r="B103" s="6" t="s">
        <v>266</v>
      </c>
      <c r="C103" s="7" t="s">
        <v>267</v>
      </c>
      <c r="D103" s="4" t="s">
        <v>9</v>
      </c>
      <c r="E103" s="4" t="s">
        <v>268</v>
      </c>
      <c r="F103" s="3" t="s">
        <v>11</v>
      </c>
      <c r="G103" s="5"/>
    </row>
    <row r="104" customFormat="false" ht="15.75" hidden="false" customHeight="false" outlineLevel="0" collapsed="false">
      <c r="A104" s="5" t="n">
        <v>103</v>
      </c>
      <c r="B104" s="6" t="s">
        <v>269</v>
      </c>
      <c r="C104" s="7" t="s">
        <v>270</v>
      </c>
      <c r="D104" s="4" t="s">
        <v>9</v>
      </c>
      <c r="E104" s="4" t="s">
        <v>90</v>
      </c>
      <c r="F104" s="3" t="s">
        <v>11</v>
      </c>
      <c r="G104" s="5"/>
    </row>
    <row r="105" customFormat="false" ht="25.5" hidden="false" customHeight="false" outlineLevel="0" collapsed="false">
      <c r="A105" s="5" t="n">
        <v>104</v>
      </c>
      <c r="B105" s="6" t="s">
        <v>271</v>
      </c>
      <c r="C105" s="7" t="s">
        <v>272</v>
      </c>
      <c r="D105" s="4" t="s">
        <v>9</v>
      </c>
      <c r="E105" s="4" t="s">
        <v>33</v>
      </c>
      <c r="F105" s="3" t="s">
        <v>11</v>
      </c>
      <c r="G105" s="5"/>
    </row>
    <row r="106" customFormat="false" ht="25.5" hidden="false" customHeight="false" outlineLevel="0" collapsed="false">
      <c r="A106" s="5" t="n">
        <v>105</v>
      </c>
      <c r="B106" s="6" t="s">
        <v>273</v>
      </c>
      <c r="C106" s="7" t="s">
        <v>274</v>
      </c>
      <c r="D106" s="4" t="s">
        <v>9</v>
      </c>
      <c r="E106" s="4" t="s">
        <v>275</v>
      </c>
      <c r="F106" s="3" t="s">
        <v>11</v>
      </c>
      <c r="G106" s="5"/>
    </row>
    <row r="107" customFormat="false" ht="15.75" hidden="false" customHeight="false" outlineLevel="0" collapsed="false">
      <c r="A107" s="5" t="n">
        <v>106</v>
      </c>
      <c r="B107" s="6" t="s">
        <v>276</v>
      </c>
      <c r="C107" s="7" t="s">
        <v>277</v>
      </c>
      <c r="D107" s="4" t="s">
        <v>9</v>
      </c>
      <c r="E107" s="4" t="s">
        <v>10</v>
      </c>
      <c r="F107" s="3" t="s">
        <v>11</v>
      </c>
      <c r="G107" s="3" t="s">
        <v>11</v>
      </c>
    </row>
    <row r="108" customFormat="false" ht="38.25" hidden="false" customHeight="false" outlineLevel="0" collapsed="false">
      <c r="A108" s="5" t="n">
        <v>107</v>
      </c>
      <c r="B108" s="6" t="s">
        <v>278</v>
      </c>
      <c r="C108" s="7" t="s">
        <v>279</v>
      </c>
      <c r="D108" s="4" t="s">
        <v>14</v>
      </c>
      <c r="E108" s="4" t="s">
        <v>280</v>
      </c>
      <c r="F108" s="3" t="s">
        <v>11</v>
      </c>
      <c r="G108" s="5"/>
    </row>
    <row r="109" customFormat="false" ht="15.75" hidden="false" customHeight="false" outlineLevel="0" collapsed="false">
      <c r="A109" s="5" t="n">
        <v>108</v>
      </c>
      <c r="B109" s="6" t="s">
        <v>281</v>
      </c>
      <c r="C109" s="7" t="s">
        <v>282</v>
      </c>
      <c r="D109" s="4" t="s">
        <v>9</v>
      </c>
      <c r="E109" s="4" t="s">
        <v>90</v>
      </c>
      <c r="F109" s="3" t="s">
        <v>11</v>
      </c>
      <c r="G109" s="5"/>
    </row>
    <row r="110" customFormat="false" ht="15.75" hidden="false" customHeight="false" outlineLevel="0" collapsed="false">
      <c r="A110" s="5" t="n">
        <v>109</v>
      </c>
      <c r="B110" s="6" t="s">
        <v>283</v>
      </c>
      <c r="C110" s="7" t="s">
        <v>284</v>
      </c>
      <c r="D110" s="4" t="s">
        <v>9</v>
      </c>
      <c r="E110" s="4" t="s">
        <v>56</v>
      </c>
      <c r="F110" s="3" t="s">
        <v>11</v>
      </c>
      <c r="G110" s="5"/>
    </row>
    <row r="111" customFormat="false" ht="15.75" hidden="false" customHeight="false" outlineLevel="0" collapsed="false">
      <c r="A111" s="5" t="n">
        <v>110</v>
      </c>
      <c r="B111" s="6" t="s">
        <v>285</v>
      </c>
      <c r="C111" s="7" t="s">
        <v>286</v>
      </c>
      <c r="D111" s="4" t="s">
        <v>9</v>
      </c>
      <c r="E111" s="4" t="s">
        <v>90</v>
      </c>
      <c r="F111" s="3" t="s">
        <v>11</v>
      </c>
      <c r="G111" s="5"/>
    </row>
    <row r="112" customFormat="false" ht="25.5" hidden="false" customHeight="false" outlineLevel="0" collapsed="false">
      <c r="A112" s="5" t="n">
        <v>111</v>
      </c>
      <c r="B112" s="6" t="s">
        <v>287</v>
      </c>
      <c r="C112" s="7" t="s">
        <v>288</v>
      </c>
      <c r="D112" s="4" t="s">
        <v>9</v>
      </c>
      <c r="E112" s="4" t="s">
        <v>46</v>
      </c>
      <c r="F112" s="3" t="s">
        <v>11</v>
      </c>
      <c r="G112" s="3" t="s">
        <v>15</v>
      </c>
    </row>
    <row r="113" customFormat="false" ht="25.5" hidden="false" customHeight="false" outlineLevel="0" collapsed="false">
      <c r="A113" s="5" t="n">
        <v>112</v>
      </c>
      <c r="B113" s="6" t="s">
        <v>289</v>
      </c>
      <c r="C113" s="7" t="s">
        <v>290</v>
      </c>
      <c r="D113" s="4" t="s">
        <v>9</v>
      </c>
      <c r="E113" s="4" t="s">
        <v>291</v>
      </c>
      <c r="F113" s="3" t="s">
        <v>11</v>
      </c>
      <c r="G113" s="3" t="s">
        <v>11</v>
      </c>
    </row>
    <row r="114" customFormat="false" ht="15.75" hidden="false" customHeight="false" outlineLevel="0" collapsed="false">
      <c r="A114" s="5" t="n">
        <v>113</v>
      </c>
      <c r="B114" s="6" t="s">
        <v>292</v>
      </c>
      <c r="C114" s="7" t="s">
        <v>293</v>
      </c>
      <c r="D114" s="4" t="s">
        <v>9</v>
      </c>
      <c r="E114" s="4" t="s">
        <v>90</v>
      </c>
      <c r="F114" s="3" t="s">
        <v>11</v>
      </c>
      <c r="G114" s="3" t="s">
        <v>15</v>
      </c>
    </row>
    <row r="115" customFormat="false" ht="25.5" hidden="false" customHeight="false" outlineLevel="0" collapsed="false">
      <c r="A115" s="5" t="n">
        <v>114</v>
      </c>
      <c r="B115" s="6" t="s">
        <v>294</v>
      </c>
      <c r="C115" s="7" t="s">
        <v>295</v>
      </c>
      <c r="D115" s="4" t="s">
        <v>9</v>
      </c>
      <c r="E115" s="4" t="s">
        <v>296</v>
      </c>
      <c r="F115" s="3" t="s">
        <v>11</v>
      </c>
      <c r="G115" s="5"/>
    </row>
    <row r="116" customFormat="false" ht="15.75" hidden="false" customHeight="false" outlineLevel="0" collapsed="false">
      <c r="A116" s="5" t="n">
        <v>115</v>
      </c>
      <c r="B116" s="6" t="s">
        <v>297</v>
      </c>
      <c r="C116" s="7" t="s">
        <v>298</v>
      </c>
      <c r="D116" s="4" t="s">
        <v>9</v>
      </c>
      <c r="E116" s="4" t="s">
        <v>90</v>
      </c>
      <c r="F116" s="3" t="s">
        <v>11</v>
      </c>
      <c r="G116" s="5"/>
    </row>
    <row r="117" customFormat="false" ht="25.5" hidden="false" customHeight="false" outlineLevel="0" collapsed="false">
      <c r="A117" s="5" t="n">
        <v>116</v>
      </c>
      <c r="B117" s="6" t="s">
        <v>299</v>
      </c>
      <c r="C117" s="7" t="s">
        <v>300</v>
      </c>
      <c r="D117" s="4" t="s">
        <v>9</v>
      </c>
      <c r="E117" s="4" t="s">
        <v>301</v>
      </c>
      <c r="F117" s="3" t="s">
        <v>11</v>
      </c>
      <c r="G117" s="5"/>
    </row>
    <row r="118" customFormat="false" ht="25.5" hidden="false" customHeight="false" outlineLevel="0" collapsed="false">
      <c r="A118" s="5" t="n">
        <v>117</v>
      </c>
      <c r="B118" s="6" t="s">
        <v>302</v>
      </c>
      <c r="C118" s="7" t="s">
        <v>303</v>
      </c>
      <c r="D118" s="4" t="s">
        <v>9</v>
      </c>
      <c r="E118" s="4" t="s">
        <v>73</v>
      </c>
      <c r="F118" s="3" t="s">
        <v>11</v>
      </c>
      <c r="G118" s="5"/>
    </row>
    <row r="119" customFormat="false" ht="15.75" hidden="false" customHeight="false" outlineLevel="0" collapsed="false">
      <c r="A119" s="5" t="n">
        <v>118</v>
      </c>
      <c r="B119" s="6" t="s">
        <v>304</v>
      </c>
      <c r="C119" s="7" t="s">
        <v>305</v>
      </c>
      <c r="D119" s="4" t="s">
        <v>9</v>
      </c>
      <c r="E119" s="4" t="s">
        <v>90</v>
      </c>
      <c r="F119" s="3" t="s">
        <v>11</v>
      </c>
      <c r="G119" s="5"/>
    </row>
    <row r="120" customFormat="false" ht="15.75" hidden="false" customHeight="false" outlineLevel="0" collapsed="false">
      <c r="A120" s="5" t="n">
        <v>119</v>
      </c>
      <c r="B120" s="6" t="s">
        <v>306</v>
      </c>
      <c r="C120" s="7" t="s">
        <v>307</v>
      </c>
      <c r="D120" s="4" t="s">
        <v>9</v>
      </c>
      <c r="E120" s="4" t="s">
        <v>10</v>
      </c>
      <c r="F120" s="3" t="s">
        <v>11</v>
      </c>
      <c r="G120" s="5"/>
    </row>
    <row r="121" customFormat="false" ht="15.75" hidden="false" customHeight="false" outlineLevel="0" collapsed="false">
      <c r="A121" s="5" t="n">
        <v>120</v>
      </c>
      <c r="B121" s="6" t="s">
        <v>308</v>
      </c>
      <c r="C121" s="7" t="s">
        <v>309</v>
      </c>
      <c r="D121" s="4" t="s">
        <v>9</v>
      </c>
      <c r="E121" s="4" t="s">
        <v>310</v>
      </c>
      <c r="F121" s="3" t="s">
        <v>11</v>
      </c>
      <c r="G121" s="5"/>
    </row>
    <row r="122" customFormat="false" ht="15.75" hidden="false" customHeight="false" outlineLevel="0" collapsed="false">
      <c r="A122" s="5" t="n">
        <v>121</v>
      </c>
      <c r="B122" s="6" t="s">
        <v>311</v>
      </c>
      <c r="C122" s="7" t="s">
        <v>312</v>
      </c>
      <c r="D122" s="4" t="s">
        <v>9</v>
      </c>
      <c r="E122" s="4" t="s">
        <v>90</v>
      </c>
      <c r="F122" s="3" t="s">
        <v>11</v>
      </c>
      <c r="G122" s="5"/>
    </row>
    <row r="123" customFormat="false" ht="15.75" hidden="false" customHeight="false" outlineLevel="0" collapsed="false">
      <c r="A123" s="5" t="n">
        <v>122</v>
      </c>
      <c r="B123" s="6" t="s">
        <v>313</v>
      </c>
      <c r="C123" s="7" t="s">
        <v>314</v>
      </c>
      <c r="D123" s="4" t="s">
        <v>9</v>
      </c>
      <c r="E123" s="4" t="s">
        <v>29</v>
      </c>
      <c r="F123" s="3" t="s">
        <v>11</v>
      </c>
      <c r="G123" s="5"/>
    </row>
    <row r="124" customFormat="false" ht="15.75" hidden="false" customHeight="false" outlineLevel="0" collapsed="false">
      <c r="A124" s="5" t="n">
        <v>123</v>
      </c>
      <c r="B124" s="6" t="s">
        <v>315</v>
      </c>
      <c r="C124" s="7" t="s">
        <v>316</v>
      </c>
      <c r="D124" s="4" t="s">
        <v>49</v>
      </c>
      <c r="E124" s="4" t="s">
        <v>317</v>
      </c>
      <c r="F124" s="3" t="s">
        <v>11</v>
      </c>
      <c r="G124" s="5"/>
    </row>
    <row r="125" customFormat="false" ht="51" hidden="false" customHeight="false" outlineLevel="0" collapsed="false">
      <c r="A125" s="5" t="n">
        <v>124</v>
      </c>
      <c r="B125" s="6" t="s">
        <v>318</v>
      </c>
      <c r="C125" s="7" t="s">
        <v>319</v>
      </c>
      <c r="D125" s="4" t="s">
        <v>9</v>
      </c>
      <c r="E125" s="4" t="s">
        <v>320</v>
      </c>
      <c r="F125" s="3" t="s">
        <v>11</v>
      </c>
      <c r="G125" s="5"/>
    </row>
    <row r="126" customFormat="false" ht="63.75" hidden="false" customHeight="false" outlineLevel="0" collapsed="false">
      <c r="A126" s="5" t="n">
        <v>125</v>
      </c>
      <c r="B126" s="6" t="s">
        <v>321</v>
      </c>
      <c r="C126" s="7" t="s">
        <v>322</v>
      </c>
      <c r="D126" s="4" t="s">
        <v>18</v>
      </c>
      <c r="E126" s="4" t="s">
        <v>323</v>
      </c>
      <c r="F126" s="3" t="s">
        <v>11</v>
      </c>
      <c r="G126" s="3" t="s">
        <v>11</v>
      </c>
    </row>
    <row r="127" customFormat="false" ht="15.75" hidden="false" customHeight="false" outlineLevel="0" collapsed="false">
      <c r="A127" s="5" t="n">
        <v>126</v>
      </c>
      <c r="B127" s="6" t="s">
        <v>324</v>
      </c>
      <c r="C127" s="7" t="s">
        <v>325</v>
      </c>
      <c r="D127" s="4" t="s">
        <v>32</v>
      </c>
      <c r="E127" s="4" t="s">
        <v>10</v>
      </c>
      <c r="F127" s="3" t="s">
        <v>11</v>
      </c>
      <c r="G127" s="5"/>
    </row>
    <row r="128" customFormat="false" ht="38.25" hidden="false" customHeight="false" outlineLevel="0" collapsed="false">
      <c r="A128" s="5" t="n">
        <v>127</v>
      </c>
      <c r="B128" s="6" t="s">
        <v>326</v>
      </c>
      <c r="C128" s="7" t="s">
        <v>327</v>
      </c>
      <c r="D128" s="4" t="s">
        <v>9</v>
      </c>
      <c r="E128" s="4" t="s">
        <v>328</v>
      </c>
      <c r="F128" s="3" t="s">
        <v>11</v>
      </c>
      <c r="G128" s="5"/>
    </row>
    <row r="129" customFormat="false" ht="15.75" hidden="false" customHeight="false" outlineLevel="0" collapsed="false">
      <c r="A129" s="5" t="n">
        <v>128</v>
      </c>
      <c r="B129" s="6" t="s">
        <v>329</v>
      </c>
      <c r="C129" s="7" t="s">
        <v>330</v>
      </c>
      <c r="D129" s="4" t="s">
        <v>9</v>
      </c>
      <c r="E129" s="4" t="s">
        <v>39</v>
      </c>
      <c r="F129" s="3" t="s">
        <v>11</v>
      </c>
      <c r="G129" s="5"/>
    </row>
    <row r="130" customFormat="false" ht="15.75" hidden="false" customHeight="false" outlineLevel="0" collapsed="false">
      <c r="A130" s="5" t="n">
        <v>129</v>
      </c>
      <c r="B130" s="6" t="s">
        <v>331</v>
      </c>
      <c r="C130" s="7" t="s">
        <v>332</v>
      </c>
      <c r="D130" s="4" t="s">
        <v>9</v>
      </c>
      <c r="E130" s="4" t="s">
        <v>90</v>
      </c>
      <c r="F130" s="3" t="s">
        <v>11</v>
      </c>
      <c r="G130" s="5"/>
    </row>
    <row r="131" customFormat="false" ht="15.75" hidden="false" customHeight="false" outlineLevel="0" collapsed="false">
      <c r="A131" s="5" t="n">
        <v>130</v>
      </c>
      <c r="B131" s="6" t="s">
        <v>333</v>
      </c>
      <c r="C131" s="7" t="s">
        <v>334</v>
      </c>
      <c r="D131" s="4" t="s">
        <v>78</v>
      </c>
      <c r="E131" s="4" t="s">
        <v>70</v>
      </c>
      <c r="F131" s="3" t="s">
        <v>11</v>
      </c>
      <c r="G131" s="5"/>
    </row>
    <row r="132" customFormat="false" ht="15.75" hidden="false" customHeight="false" outlineLevel="0" collapsed="false">
      <c r="A132" s="5" t="n">
        <v>131</v>
      </c>
      <c r="B132" s="6" t="s">
        <v>335</v>
      </c>
      <c r="C132" s="7" t="s">
        <v>336</v>
      </c>
      <c r="D132" s="4" t="s">
        <v>337</v>
      </c>
      <c r="E132" s="4" t="s">
        <v>90</v>
      </c>
      <c r="F132" s="3" t="s">
        <v>11</v>
      </c>
      <c r="G132" s="5"/>
    </row>
    <row r="133" customFormat="false" ht="15.75" hidden="false" customHeight="false" outlineLevel="0" collapsed="false">
      <c r="A133" s="5" t="n">
        <v>132</v>
      </c>
      <c r="B133" s="6" t="s">
        <v>338</v>
      </c>
      <c r="C133" s="7" t="s">
        <v>339</v>
      </c>
      <c r="D133" s="4" t="s">
        <v>78</v>
      </c>
      <c r="E133" s="4" t="s">
        <v>90</v>
      </c>
      <c r="F133" s="3" t="s">
        <v>11</v>
      </c>
      <c r="G133" s="3" t="s">
        <v>11</v>
      </c>
    </row>
    <row r="134" customFormat="false" ht="89.25" hidden="false" customHeight="false" outlineLevel="0" collapsed="false">
      <c r="A134" s="5" t="n">
        <v>133</v>
      </c>
      <c r="B134" s="6" t="s">
        <v>340</v>
      </c>
      <c r="C134" s="7" t="s">
        <v>341</v>
      </c>
      <c r="D134" s="4" t="s">
        <v>9</v>
      </c>
      <c r="E134" s="4" t="s">
        <v>342</v>
      </c>
      <c r="F134" s="3" t="s">
        <v>11</v>
      </c>
      <c r="G134" s="5"/>
    </row>
    <row r="135" customFormat="false" ht="25.5" hidden="false" customHeight="false" outlineLevel="0" collapsed="false">
      <c r="A135" s="5" t="n">
        <v>134</v>
      </c>
      <c r="B135" s="6" t="s">
        <v>343</v>
      </c>
      <c r="C135" s="7" t="s">
        <v>344</v>
      </c>
      <c r="D135" s="4" t="s">
        <v>345</v>
      </c>
      <c r="E135" s="4" t="s">
        <v>346</v>
      </c>
      <c r="F135" s="3" t="s">
        <v>11</v>
      </c>
      <c r="G135" s="3" t="s">
        <v>15</v>
      </c>
    </row>
    <row r="136" customFormat="false" ht="25.5" hidden="false" customHeight="false" outlineLevel="0" collapsed="false">
      <c r="A136" s="5" t="n">
        <v>135</v>
      </c>
      <c r="B136" s="6" t="s">
        <v>347</v>
      </c>
      <c r="C136" s="7" t="s">
        <v>348</v>
      </c>
      <c r="D136" s="4" t="s">
        <v>28</v>
      </c>
      <c r="E136" s="4" t="s">
        <v>346</v>
      </c>
      <c r="F136" s="3" t="s">
        <v>11</v>
      </c>
      <c r="G136" s="3" t="s">
        <v>11</v>
      </c>
    </row>
    <row r="137" customFormat="false" ht="25.5" hidden="false" customHeight="false" outlineLevel="0" collapsed="false">
      <c r="A137" s="5" t="n">
        <v>136</v>
      </c>
      <c r="B137" s="6" t="s">
        <v>349</v>
      </c>
      <c r="C137" s="7" t="s">
        <v>350</v>
      </c>
      <c r="D137" s="4" t="s">
        <v>9</v>
      </c>
      <c r="E137" s="4" t="s">
        <v>109</v>
      </c>
      <c r="F137" s="3" t="s">
        <v>11</v>
      </c>
      <c r="G137" s="3" t="s">
        <v>15</v>
      </c>
    </row>
    <row r="138" customFormat="false" ht="15.75" hidden="false" customHeight="false" outlineLevel="0" collapsed="false">
      <c r="A138" s="5" t="n">
        <v>137</v>
      </c>
      <c r="B138" s="6" t="s">
        <v>351</v>
      </c>
      <c r="C138" s="7" t="s">
        <v>352</v>
      </c>
      <c r="D138" s="4" t="s">
        <v>9</v>
      </c>
      <c r="E138" s="4" t="s">
        <v>228</v>
      </c>
      <c r="F138" s="3" t="s">
        <v>11</v>
      </c>
      <c r="G138" s="5"/>
    </row>
    <row r="139" customFormat="false" ht="15.75" hidden="false" customHeight="false" outlineLevel="0" collapsed="false">
      <c r="A139" s="5" t="n">
        <v>138</v>
      </c>
      <c r="B139" s="6" t="s">
        <v>353</v>
      </c>
      <c r="C139" s="7" t="s">
        <v>354</v>
      </c>
      <c r="D139" s="4" t="s">
        <v>9</v>
      </c>
      <c r="E139" s="4" t="s">
        <v>39</v>
      </c>
      <c r="F139" s="3" t="s">
        <v>11</v>
      </c>
      <c r="G139" s="5"/>
    </row>
    <row r="140" customFormat="false" ht="25.5" hidden="false" customHeight="false" outlineLevel="0" collapsed="false">
      <c r="A140" s="5" t="n">
        <v>139</v>
      </c>
      <c r="B140" s="6" t="s">
        <v>355</v>
      </c>
      <c r="C140" s="7" t="s">
        <v>356</v>
      </c>
      <c r="D140" s="4" t="s">
        <v>14</v>
      </c>
      <c r="E140" s="4" t="s">
        <v>357</v>
      </c>
      <c r="F140" s="3" t="s">
        <v>11</v>
      </c>
      <c r="G140" s="5"/>
    </row>
    <row r="141" customFormat="false" ht="25.5" hidden="false" customHeight="false" outlineLevel="0" collapsed="false">
      <c r="A141" s="5" t="n">
        <v>140</v>
      </c>
      <c r="B141" s="6" t="s">
        <v>358</v>
      </c>
      <c r="C141" s="7" t="s">
        <v>359</v>
      </c>
      <c r="D141" s="4" t="s">
        <v>49</v>
      </c>
      <c r="E141" s="4" t="s">
        <v>360</v>
      </c>
      <c r="F141" s="3" t="s">
        <v>11</v>
      </c>
      <c r="G141" s="5"/>
    </row>
    <row r="142" customFormat="false" ht="15.75" hidden="false" customHeight="false" outlineLevel="0" collapsed="false">
      <c r="A142" s="5" t="n">
        <v>141</v>
      </c>
      <c r="B142" s="6" t="s">
        <v>361</v>
      </c>
      <c r="C142" s="7" t="s">
        <v>362</v>
      </c>
      <c r="D142" s="4" t="s">
        <v>9</v>
      </c>
      <c r="E142" s="4" t="s">
        <v>98</v>
      </c>
      <c r="F142" s="3" t="s">
        <v>11</v>
      </c>
      <c r="G142" s="5"/>
    </row>
    <row r="143" customFormat="false" ht="25.5" hidden="false" customHeight="false" outlineLevel="0" collapsed="false">
      <c r="A143" s="5" t="n">
        <v>142</v>
      </c>
      <c r="B143" s="6" t="s">
        <v>363</v>
      </c>
      <c r="C143" s="7" t="s">
        <v>364</v>
      </c>
      <c r="D143" s="4" t="s">
        <v>9</v>
      </c>
      <c r="E143" s="4" t="s">
        <v>346</v>
      </c>
      <c r="F143" s="3" t="s">
        <v>11</v>
      </c>
      <c r="G143" s="5"/>
    </row>
    <row r="144" customFormat="false" ht="25.5" hidden="false" customHeight="false" outlineLevel="0" collapsed="false">
      <c r="A144" s="5" t="n">
        <v>143</v>
      </c>
      <c r="B144" s="6" t="s">
        <v>365</v>
      </c>
      <c r="C144" s="7" t="s">
        <v>366</v>
      </c>
      <c r="D144" s="4" t="s">
        <v>9</v>
      </c>
      <c r="E144" s="4" t="s">
        <v>367</v>
      </c>
      <c r="F144" s="3" t="s">
        <v>11</v>
      </c>
      <c r="G144" s="5"/>
    </row>
    <row r="145" customFormat="false" ht="38.25" hidden="false" customHeight="false" outlineLevel="0" collapsed="false">
      <c r="A145" s="5" t="n">
        <v>144</v>
      </c>
      <c r="B145" s="6" t="s">
        <v>368</v>
      </c>
      <c r="C145" s="7" t="s">
        <v>369</v>
      </c>
      <c r="D145" s="4" t="s">
        <v>32</v>
      </c>
      <c r="E145" s="4" t="s">
        <v>328</v>
      </c>
      <c r="F145" s="3" t="s">
        <v>11</v>
      </c>
      <c r="G145" s="3" t="s">
        <v>11</v>
      </c>
    </row>
    <row r="146" customFormat="false" ht="15.75" hidden="false" customHeight="false" outlineLevel="0" collapsed="false">
      <c r="A146" s="5" t="n">
        <v>145</v>
      </c>
      <c r="B146" s="6" t="s">
        <v>370</v>
      </c>
      <c r="C146" s="7" t="s">
        <v>371</v>
      </c>
      <c r="D146" s="4" t="s">
        <v>9</v>
      </c>
      <c r="E146" s="4" t="s">
        <v>98</v>
      </c>
      <c r="F146" s="3" t="s">
        <v>11</v>
      </c>
      <c r="G146" s="3" t="s">
        <v>11</v>
      </c>
    </row>
    <row r="147" customFormat="false" ht="15.75" hidden="false" customHeight="false" outlineLevel="0" collapsed="false">
      <c r="A147" s="5" t="n">
        <v>146</v>
      </c>
      <c r="B147" s="6" t="s">
        <v>372</v>
      </c>
      <c r="C147" s="7" t="s">
        <v>373</v>
      </c>
      <c r="D147" s="4" t="s">
        <v>9</v>
      </c>
      <c r="E147" s="4" t="s">
        <v>59</v>
      </c>
      <c r="F147" s="3" t="s">
        <v>11</v>
      </c>
      <c r="G147" s="5"/>
    </row>
    <row r="148" customFormat="false" ht="15.75" hidden="false" customHeight="false" outlineLevel="0" collapsed="false">
      <c r="A148" s="5" t="n">
        <v>147</v>
      </c>
      <c r="B148" s="6" t="s">
        <v>374</v>
      </c>
      <c r="C148" s="7" t="s">
        <v>375</v>
      </c>
      <c r="D148" s="4" t="s">
        <v>78</v>
      </c>
      <c r="E148" s="4" t="s">
        <v>59</v>
      </c>
      <c r="F148" s="3" t="s">
        <v>11</v>
      </c>
      <c r="G148" s="5"/>
    </row>
    <row r="149" customFormat="false" ht="51" hidden="false" customHeight="false" outlineLevel="0" collapsed="false">
      <c r="A149" s="5" t="n">
        <v>148</v>
      </c>
      <c r="B149" s="6" t="s">
        <v>376</v>
      </c>
      <c r="C149" s="7" t="s">
        <v>377</v>
      </c>
      <c r="D149" s="4" t="s">
        <v>78</v>
      </c>
      <c r="E149" s="4" t="s">
        <v>378</v>
      </c>
      <c r="F149" s="3" t="s">
        <v>11</v>
      </c>
      <c r="G149" s="5"/>
    </row>
    <row r="150" customFormat="false" ht="51" hidden="false" customHeight="false" outlineLevel="0" collapsed="false">
      <c r="A150" s="5" t="n">
        <v>149</v>
      </c>
      <c r="B150" s="6" t="s">
        <v>379</v>
      </c>
      <c r="C150" s="7" t="s">
        <v>380</v>
      </c>
      <c r="D150" s="4" t="s">
        <v>9</v>
      </c>
      <c r="E150" s="4" t="s">
        <v>381</v>
      </c>
      <c r="F150" s="3" t="s">
        <v>11</v>
      </c>
      <c r="G150" s="5"/>
    </row>
    <row r="151" customFormat="false" ht="15.75" hidden="false" customHeight="false" outlineLevel="0" collapsed="false">
      <c r="A151" s="5" t="n">
        <v>150</v>
      </c>
      <c r="B151" s="6" t="s">
        <v>382</v>
      </c>
      <c r="C151" s="7" t="s">
        <v>383</v>
      </c>
      <c r="D151" s="4" t="s">
        <v>18</v>
      </c>
      <c r="E151" s="4" t="s">
        <v>36</v>
      </c>
      <c r="F151" s="3" t="s">
        <v>11</v>
      </c>
      <c r="G151" s="5"/>
    </row>
    <row r="152" customFormat="false" ht="15.75" hidden="false" customHeight="false" outlineLevel="0" collapsed="false">
      <c r="A152" s="5" t="n">
        <v>151</v>
      </c>
      <c r="B152" s="6" t="s">
        <v>384</v>
      </c>
      <c r="C152" s="7" t="s">
        <v>385</v>
      </c>
      <c r="D152" s="4" t="s">
        <v>78</v>
      </c>
      <c r="E152" s="4" t="s">
        <v>10</v>
      </c>
      <c r="F152" s="3" t="s">
        <v>11</v>
      </c>
      <c r="G152" s="5"/>
    </row>
    <row r="153" customFormat="false" ht="51" hidden="false" customHeight="false" outlineLevel="0" collapsed="false">
      <c r="A153" s="5" t="n">
        <v>152</v>
      </c>
      <c r="B153" s="6" t="s">
        <v>386</v>
      </c>
      <c r="C153" s="7" t="s">
        <v>387</v>
      </c>
      <c r="D153" s="4" t="s">
        <v>32</v>
      </c>
      <c r="E153" s="4" t="s">
        <v>388</v>
      </c>
      <c r="F153" s="3" t="s">
        <v>11</v>
      </c>
      <c r="G153" s="5"/>
    </row>
    <row r="154" customFormat="false" ht="15.75" hidden="false" customHeight="false" outlineLevel="0" collapsed="false">
      <c r="A154" s="5" t="n">
        <v>153</v>
      </c>
      <c r="B154" s="6" t="s">
        <v>389</v>
      </c>
      <c r="C154" s="7" t="s">
        <v>390</v>
      </c>
      <c r="D154" s="4" t="s">
        <v>18</v>
      </c>
      <c r="E154" s="4" t="s">
        <v>98</v>
      </c>
      <c r="F154" s="3" t="s">
        <v>11</v>
      </c>
      <c r="G154" s="3" t="s">
        <v>11</v>
      </c>
    </row>
    <row r="155" customFormat="false" ht="25.5" hidden="false" customHeight="false" outlineLevel="0" collapsed="false">
      <c r="A155" s="5" t="n">
        <v>154</v>
      </c>
      <c r="B155" s="6" t="s">
        <v>391</v>
      </c>
      <c r="C155" s="7" t="s">
        <v>392</v>
      </c>
      <c r="D155" s="4" t="s">
        <v>18</v>
      </c>
      <c r="E155" s="4" t="s">
        <v>393</v>
      </c>
      <c r="F155" s="3" t="s">
        <v>11</v>
      </c>
      <c r="G155" s="5"/>
    </row>
    <row r="156" customFormat="false" ht="15.75" hidden="false" customHeight="false" outlineLevel="0" collapsed="false">
      <c r="A156" s="5" t="n">
        <v>155</v>
      </c>
      <c r="B156" s="6" t="s">
        <v>394</v>
      </c>
      <c r="C156" s="7" t="s">
        <v>395</v>
      </c>
      <c r="D156" s="4" t="s">
        <v>18</v>
      </c>
      <c r="E156" s="4" t="s">
        <v>141</v>
      </c>
      <c r="F156" s="3" t="s">
        <v>11</v>
      </c>
      <c r="G156" s="3" t="s">
        <v>15</v>
      </c>
    </row>
    <row r="157" customFormat="false" ht="25.5" hidden="false" customHeight="false" outlineLevel="0" collapsed="false">
      <c r="A157" s="5" t="n">
        <v>156</v>
      </c>
      <c r="B157" s="6" t="s">
        <v>396</v>
      </c>
      <c r="C157" s="7" t="s">
        <v>397</v>
      </c>
      <c r="D157" s="4" t="s">
        <v>18</v>
      </c>
      <c r="E157" s="4" t="s">
        <v>73</v>
      </c>
      <c r="F157" s="3" t="s">
        <v>11</v>
      </c>
      <c r="G157" s="5"/>
    </row>
    <row r="158" customFormat="false" ht="15.75" hidden="false" customHeight="false" outlineLevel="0" collapsed="false">
      <c r="A158" s="5" t="n">
        <v>157</v>
      </c>
      <c r="B158" s="6" t="s">
        <v>398</v>
      </c>
      <c r="C158" s="7" t="s">
        <v>399</v>
      </c>
      <c r="D158" s="4" t="s">
        <v>18</v>
      </c>
      <c r="E158" s="4" t="s">
        <v>317</v>
      </c>
      <c r="F158" s="3" t="s">
        <v>11</v>
      </c>
      <c r="G158" s="3" t="s">
        <v>11</v>
      </c>
    </row>
    <row r="159" customFormat="false" ht="15.75" hidden="false" customHeight="false" outlineLevel="0" collapsed="false">
      <c r="A159" s="5" t="n">
        <v>158</v>
      </c>
      <c r="B159" s="6" t="s">
        <v>400</v>
      </c>
      <c r="C159" s="7" t="s">
        <v>401</v>
      </c>
      <c r="D159" s="4" t="s">
        <v>78</v>
      </c>
      <c r="E159" s="4" t="s">
        <v>402</v>
      </c>
      <c r="F159" s="3" t="s">
        <v>11</v>
      </c>
      <c r="G159" s="3" t="s">
        <v>15</v>
      </c>
    </row>
    <row r="160" customFormat="false" ht="15.75" hidden="false" customHeight="false" outlineLevel="0" collapsed="false">
      <c r="A160" s="5" t="n">
        <v>159</v>
      </c>
      <c r="B160" s="6" t="s">
        <v>403</v>
      </c>
      <c r="C160" s="7" t="s">
        <v>404</v>
      </c>
      <c r="D160" s="4" t="s">
        <v>18</v>
      </c>
      <c r="E160" s="4" t="s">
        <v>90</v>
      </c>
      <c r="F160" s="3" t="s">
        <v>11</v>
      </c>
      <c r="G160" s="3" t="s">
        <v>15</v>
      </c>
    </row>
    <row r="161" customFormat="false" ht="25.5" hidden="false" customHeight="false" outlineLevel="0" collapsed="false">
      <c r="A161" s="5" t="n">
        <v>160</v>
      </c>
      <c r="B161" s="6" t="s">
        <v>405</v>
      </c>
      <c r="C161" s="7" t="s">
        <v>406</v>
      </c>
      <c r="D161" s="4" t="s">
        <v>78</v>
      </c>
      <c r="E161" s="4" t="s">
        <v>407</v>
      </c>
      <c r="F161" s="3" t="s">
        <v>11</v>
      </c>
      <c r="G161" s="5"/>
    </row>
    <row r="162" customFormat="false" ht="15.75" hidden="false" customHeight="false" outlineLevel="0" collapsed="false">
      <c r="A162" s="5" t="n">
        <v>161</v>
      </c>
      <c r="B162" s="6" t="s">
        <v>408</v>
      </c>
      <c r="C162" s="7" t="s">
        <v>409</v>
      </c>
      <c r="D162" s="4" t="s">
        <v>18</v>
      </c>
      <c r="E162" s="4" t="s">
        <v>10</v>
      </c>
      <c r="F162" s="3" t="s">
        <v>11</v>
      </c>
      <c r="G162" s="3" t="s">
        <v>15</v>
      </c>
    </row>
    <row r="163" customFormat="false" ht="15.75" hidden="false" customHeight="false" outlineLevel="0" collapsed="false">
      <c r="A163" s="5" t="n">
        <v>162</v>
      </c>
      <c r="B163" s="6" t="s">
        <v>410</v>
      </c>
      <c r="C163" s="7" t="s">
        <v>411</v>
      </c>
      <c r="D163" s="4" t="s">
        <v>18</v>
      </c>
      <c r="E163" s="4" t="s">
        <v>228</v>
      </c>
      <c r="F163" s="3" t="s">
        <v>11</v>
      </c>
      <c r="G163" s="5"/>
    </row>
    <row r="164" customFormat="false" ht="15.75" hidden="false" customHeight="false" outlineLevel="0" collapsed="false">
      <c r="A164" s="5" t="n">
        <v>163</v>
      </c>
      <c r="B164" s="6" t="s">
        <v>412</v>
      </c>
      <c r="C164" s="7" t="s">
        <v>413</v>
      </c>
      <c r="D164" s="4" t="s">
        <v>18</v>
      </c>
      <c r="E164" s="4" t="s">
        <v>90</v>
      </c>
      <c r="F164" s="3" t="s">
        <v>11</v>
      </c>
      <c r="G164" s="5"/>
    </row>
    <row r="165" customFormat="false" ht="15.75" hidden="false" customHeight="false" outlineLevel="0" collapsed="false">
      <c r="A165" s="5" t="n">
        <v>164</v>
      </c>
      <c r="B165" s="6" t="s">
        <v>414</v>
      </c>
      <c r="C165" s="7" t="s">
        <v>415</v>
      </c>
      <c r="D165" s="4" t="s">
        <v>18</v>
      </c>
      <c r="E165" s="4" t="s">
        <v>10</v>
      </c>
      <c r="F165" s="3" t="s">
        <v>11</v>
      </c>
      <c r="G165" s="3" t="s">
        <v>15</v>
      </c>
    </row>
    <row r="166" customFormat="false" ht="15.75" hidden="false" customHeight="false" outlineLevel="0" collapsed="false">
      <c r="A166" s="5" t="n">
        <v>165</v>
      </c>
      <c r="B166" s="6" t="s">
        <v>416</v>
      </c>
      <c r="C166" s="7" t="s">
        <v>417</v>
      </c>
      <c r="D166" s="4" t="s">
        <v>18</v>
      </c>
      <c r="E166" s="4" t="s">
        <v>90</v>
      </c>
      <c r="F166" s="3" t="s">
        <v>11</v>
      </c>
      <c r="G166" s="5"/>
    </row>
    <row r="167" customFormat="false" ht="15.75" hidden="false" customHeight="false" outlineLevel="0" collapsed="false">
      <c r="A167" s="5" t="n">
        <v>166</v>
      </c>
      <c r="B167" s="6" t="s">
        <v>418</v>
      </c>
      <c r="C167" s="7" t="s">
        <v>419</v>
      </c>
      <c r="D167" s="4" t="s">
        <v>78</v>
      </c>
      <c r="E167" s="4" t="s">
        <v>90</v>
      </c>
      <c r="F167" s="3" t="s">
        <v>11</v>
      </c>
      <c r="G167" s="5"/>
    </row>
    <row r="168" customFormat="false" ht="15.75" hidden="false" customHeight="false" outlineLevel="0" collapsed="false">
      <c r="A168" s="5" t="n">
        <v>167</v>
      </c>
      <c r="B168" s="6" t="s">
        <v>420</v>
      </c>
      <c r="C168" s="7" t="s">
        <v>421</v>
      </c>
      <c r="D168" s="4" t="s">
        <v>18</v>
      </c>
      <c r="E168" s="4" t="s">
        <v>90</v>
      </c>
      <c r="F168" s="3" t="s">
        <v>11</v>
      </c>
      <c r="G168" s="3" t="s">
        <v>15</v>
      </c>
    </row>
    <row r="169" customFormat="false" ht="25.5" hidden="false" customHeight="false" outlineLevel="0" collapsed="false">
      <c r="A169" s="5" t="n">
        <v>168</v>
      </c>
      <c r="B169" s="6" t="s">
        <v>422</v>
      </c>
      <c r="C169" s="7" t="s">
        <v>423</v>
      </c>
      <c r="D169" s="4" t="s">
        <v>108</v>
      </c>
      <c r="E169" s="4" t="s">
        <v>36</v>
      </c>
      <c r="F169" s="3" t="s">
        <v>11</v>
      </c>
      <c r="G169" s="5"/>
    </row>
    <row r="170" customFormat="false" ht="15.75" hidden="false" customHeight="false" outlineLevel="0" collapsed="false">
      <c r="A170" s="5" t="n">
        <v>169</v>
      </c>
      <c r="B170" s="6" t="s">
        <v>424</v>
      </c>
      <c r="C170" s="7" t="s">
        <v>425</v>
      </c>
      <c r="D170" s="4" t="s">
        <v>18</v>
      </c>
      <c r="E170" s="4" t="s">
        <v>141</v>
      </c>
      <c r="F170" s="3" t="s">
        <v>11</v>
      </c>
      <c r="G170" s="5"/>
    </row>
    <row r="171" customFormat="false" ht="38.25" hidden="false" customHeight="false" outlineLevel="0" collapsed="false">
      <c r="A171" s="5" t="n">
        <v>170</v>
      </c>
      <c r="B171" s="6" t="s">
        <v>426</v>
      </c>
      <c r="C171" s="7" t="s">
        <v>427</v>
      </c>
      <c r="D171" s="4" t="s">
        <v>18</v>
      </c>
      <c r="E171" s="4" t="s">
        <v>428</v>
      </c>
      <c r="F171" s="3" t="s">
        <v>11</v>
      </c>
      <c r="G171" s="3" t="s">
        <v>11</v>
      </c>
    </row>
    <row r="172" customFormat="false" ht="25.5" hidden="false" customHeight="false" outlineLevel="0" collapsed="false">
      <c r="A172" s="5" t="n">
        <v>171</v>
      </c>
      <c r="B172" s="6" t="s">
        <v>429</v>
      </c>
      <c r="C172" s="7" t="s">
        <v>430</v>
      </c>
      <c r="D172" s="4" t="s">
        <v>14</v>
      </c>
      <c r="E172" s="4" t="s">
        <v>431</v>
      </c>
      <c r="F172" s="3" t="s">
        <v>11</v>
      </c>
      <c r="G172" s="5"/>
    </row>
    <row r="173" customFormat="false" ht="15.75" hidden="false" customHeight="false" outlineLevel="0" collapsed="false">
      <c r="A173" s="5" t="n">
        <v>172</v>
      </c>
      <c r="B173" s="6" t="s">
        <v>432</v>
      </c>
      <c r="C173" s="7" t="s">
        <v>433</v>
      </c>
      <c r="D173" s="4" t="s">
        <v>18</v>
      </c>
      <c r="E173" s="4" t="s">
        <v>59</v>
      </c>
      <c r="F173" s="3" t="s">
        <v>11</v>
      </c>
      <c r="G173" s="3" t="s">
        <v>11</v>
      </c>
    </row>
    <row r="174" customFormat="false" ht="25.5" hidden="false" customHeight="false" outlineLevel="0" collapsed="false">
      <c r="A174" s="5" t="n">
        <v>173</v>
      </c>
      <c r="B174" s="6" t="s">
        <v>434</v>
      </c>
      <c r="C174" s="7" t="s">
        <v>435</v>
      </c>
      <c r="D174" s="4" t="s">
        <v>78</v>
      </c>
      <c r="E174" s="4" t="s">
        <v>436</v>
      </c>
      <c r="F174" s="3" t="s">
        <v>11</v>
      </c>
      <c r="G174" s="5"/>
    </row>
    <row r="175" customFormat="false" ht="25.5" hidden="false" customHeight="false" outlineLevel="0" collapsed="false">
      <c r="A175" s="5" t="n">
        <v>174</v>
      </c>
      <c r="B175" s="6" t="s">
        <v>437</v>
      </c>
      <c r="C175" s="7" t="s">
        <v>438</v>
      </c>
      <c r="D175" s="4" t="s">
        <v>18</v>
      </c>
      <c r="E175" s="4" t="s">
        <v>439</v>
      </c>
      <c r="F175" s="3" t="s">
        <v>11</v>
      </c>
      <c r="G175" s="5"/>
    </row>
    <row r="176" customFormat="false" ht="25.5" hidden="false" customHeight="false" outlineLevel="0" collapsed="false">
      <c r="A176" s="5" t="n">
        <v>175</v>
      </c>
      <c r="B176" s="6" t="s">
        <v>440</v>
      </c>
      <c r="C176" s="7" t="s">
        <v>441</v>
      </c>
      <c r="D176" s="4" t="s">
        <v>18</v>
      </c>
      <c r="E176" s="4" t="s">
        <v>436</v>
      </c>
      <c r="F176" s="3" t="s">
        <v>11</v>
      </c>
      <c r="G176" s="5"/>
    </row>
    <row r="177" customFormat="false" ht="15.75" hidden="false" customHeight="false" outlineLevel="0" collapsed="false">
      <c r="A177" s="5" t="n">
        <v>176</v>
      </c>
      <c r="B177" s="6" t="s">
        <v>442</v>
      </c>
      <c r="C177" s="7" t="s">
        <v>443</v>
      </c>
      <c r="D177" s="4" t="s">
        <v>18</v>
      </c>
      <c r="E177" s="4" t="s">
        <v>228</v>
      </c>
      <c r="F177" s="3" t="s">
        <v>11</v>
      </c>
      <c r="G177" s="5"/>
    </row>
    <row r="178" customFormat="false" ht="15.75" hidden="false" customHeight="false" outlineLevel="0" collapsed="false">
      <c r="A178" s="5" t="n">
        <v>177</v>
      </c>
      <c r="B178" s="6" t="s">
        <v>444</v>
      </c>
      <c r="C178" s="7" t="s">
        <v>445</v>
      </c>
      <c r="D178" s="4" t="s">
        <v>18</v>
      </c>
      <c r="E178" s="4" t="s">
        <v>228</v>
      </c>
      <c r="F178" s="3" t="s">
        <v>11</v>
      </c>
      <c r="G178" s="5"/>
    </row>
    <row r="179" customFormat="false" ht="102" hidden="false" customHeight="false" outlineLevel="0" collapsed="false">
      <c r="A179" s="5" t="n">
        <v>178</v>
      </c>
      <c r="B179" s="6" t="s">
        <v>446</v>
      </c>
      <c r="C179" s="7" t="s">
        <v>447</v>
      </c>
      <c r="D179" s="4" t="s">
        <v>24</v>
      </c>
      <c r="E179" s="4" t="s">
        <v>448</v>
      </c>
      <c r="F179" s="3" t="s">
        <v>11</v>
      </c>
      <c r="G179" s="5"/>
    </row>
    <row r="180" customFormat="false" ht="63.75" hidden="false" customHeight="false" outlineLevel="0" collapsed="false">
      <c r="A180" s="5" t="n">
        <v>179</v>
      </c>
      <c r="B180" s="6" t="s">
        <v>449</v>
      </c>
      <c r="C180" s="7" t="s">
        <v>450</v>
      </c>
      <c r="D180" s="4" t="s">
        <v>78</v>
      </c>
      <c r="E180" s="4" t="s">
        <v>451</v>
      </c>
      <c r="F180" s="3" t="s">
        <v>11</v>
      </c>
      <c r="G180" s="5"/>
    </row>
    <row r="181" customFormat="false" ht="51" hidden="false" customHeight="false" outlineLevel="0" collapsed="false">
      <c r="A181" s="5" t="n">
        <v>180</v>
      </c>
      <c r="B181" s="6" t="s">
        <v>452</v>
      </c>
      <c r="C181" s="7" t="s">
        <v>453</v>
      </c>
      <c r="D181" s="4" t="s">
        <v>9</v>
      </c>
      <c r="E181" s="4" t="s">
        <v>454</v>
      </c>
      <c r="F181" s="3" t="s">
        <v>11</v>
      </c>
      <c r="G181" s="5"/>
    </row>
    <row r="182" customFormat="false" ht="38.25" hidden="false" customHeight="false" outlineLevel="0" collapsed="false">
      <c r="A182" s="5" t="n">
        <v>181</v>
      </c>
      <c r="B182" s="6" t="s">
        <v>455</v>
      </c>
      <c r="C182" s="7" t="s">
        <v>456</v>
      </c>
      <c r="D182" s="4" t="s">
        <v>9</v>
      </c>
      <c r="E182" s="4" t="s">
        <v>263</v>
      </c>
      <c r="F182" s="3" t="s">
        <v>11</v>
      </c>
      <c r="G182" s="5"/>
    </row>
    <row r="183" customFormat="false" ht="51" hidden="false" customHeight="false" outlineLevel="0" collapsed="false">
      <c r="A183" s="5" t="n">
        <v>182</v>
      </c>
      <c r="B183" s="6" t="s">
        <v>457</v>
      </c>
      <c r="C183" s="7" t="s">
        <v>458</v>
      </c>
      <c r="D183" s="4" t="s">
        <v>18</v>
      </c>
      <c r="E183" s="4" t="s">
        <v>459</v>
      </c>
      <c r="F183" s="3" t="s">
        <v>11</v>
      </c>
      <c r="G183" s="3" t="s">
        <v>15</v>
      </c>
    </row>
    <row r="184" customFormat="false" ht="15.75" hidden="false" customHeight="false" outlineLevel="0" collapsed="false">
      <c r="A184" s="5" t="n">
        <v>183</v>
      </c>
      <c r="B184" s="6" t="s">
        <v>460</v>
      </c>
      <c r="C184" s="7" t="s">
        <v>461</v>
      </c>
      <c r="D184" s="4" t="s">
        <v>18</v>
      </c>
      <c r="E184" s="4" t="s">
        <v>90</v>
      </c>
      <c r="F184" s="3" t="s">
        <v>11</v>
      </c>
      <c r="G184" s="5"/>
    </row>
    <row r="185" customFormat="false" ht="15.75" hidden="false" customHeight="false" outlineLevel="0" collapsed="false">
      <c r="A185" s="5" t="n">
        <v>184</v>
      </c>
      <c r="B185" s="6" t="s">
        <v>462</v>
      </c>
      <c r="C185" s="7" t="s">
        <v>463</v>
      </c>
      <c r="D185" s="4" t="s">
        <v>49</v>
      </c>
      <c r="E185" s="4" t="s">
        <v>98</v>
      </c>
      <c r="F185" s="3" t="s">
        <v>11</v>
      </c>
      <c r="G185" s="3" t="s">
        <v>11</v>
      </c>
    </row>
    <row r="186" customFormat="false" ht="25.5" hidden="false" customHeight="false" outlineLevel="0" collapsed="false">
      <c r="A186" s="5" t="n">
        <v>185</v>
      </c>
      <c r="B186" s="6" t="s">
        <v>464</v>
      </c>
      <c r="C186" s="7" t="s">
        <v>465</v>
      </c>
      <c r="D186" s="4" t="s">
        <v>18</v>
      </c>
      <c r="E186" s="4" t="s">
        <v>466</v>
      </c>
      <c r="F186" s="3" t="s">
        <v>11</v>
      </c>
      <c r="G186" s="5"/>
    </row>
    <row r="187" customFormat="false" ht="25.5" hidden="false" customHeight="false" outlineLevel="0" collapsed="false">
      <c r="A187" s="5" t="n">
        <v>186</v>
      </c>
      <c r="B187" s="6" t="s">
        <v>467</v>
      </c>
      <c r="C187" s="7" t="s">
        <v>468</v>
      </c>
      <c r="D187" s="4" t="s">
        <v>18</v>
      </c>
      <c r="E187" s="4" t="s">
        <v>469</v>
      </c>
      <c r="F187" s="3" t="s">
        <v>11</v>
      </c>
      <c r="G187" s="5"/>
    </row>
    <row r="188" customFormat="false" ht="15.75" hidden="false" customHeight="false" outlineLevel="0" collapsed="false">
      <c r="A188" s="5" t="n">
        <v>187</v>
      </c>
      <c r="B188" s="6" t="s">
        <v>470</v>
      </c>
      <c r="C188" s="7" t="s">
        <v>471</v>
      </c>
      <c r="D188" s="4" t="s">
        <v>78</v>
      </c>
      <c r="E188" s="4" t="s">
        <v>472</v>
      </c>
      <c r="F188" s="3" t="s">
        <v>11</v>
      </c>
      <c r="G188" s="5"/>
    </row>
    <row r="189" customFormat="false" ht="15.75" hidden="false" customHeight="false" outlineLevel="0" collapsed="false">
      <c r="A189" s="5" t="n">
        <v>188</v>
      </c>
      <c r="B189" s="6" t="s">
        <v>473</v>
      </c>
      <c r="C189" s="7" t="s">
        <v>474</v>
      </c>
      <c r="D189" s="4" t="s">
        <v>32</v>
      </c>
      <c r="E189" s="4" t="s">
        <v>29</v>
      </c>
      <c r="F189" s="3" t="s">
        <v>11</v>
      </c>
      <c r="G189" s="5"/>
    </row>
    <row r="190" customFormat="false" ht="15.75" hidden="false" customHeight="false" outlineLevel="0" collapsed="false">
      <c r="A190" s="5" t="n">
        <v>189</v>
      </c>
      <c r="B190" s="6" t="s">
        <v>475</v>
      </c>
      <c r="C190" s="7" t="s">
        <v>476</v>
      </c>
      <c r="D190" s="4" t="s">
        <v>18</v>
      </c>
      <c r="E190" s="4" t="s">
        <v>228</v>
      </c>
      <c r="F190" s="3" t="s">
        <v>11</v>
      </c>
      <c r="G190" s="5"/>
    </row>
    <row r="191" customFormat="false" ht="15.75" hidden="false" customHeight="false" outlineLevel="0" collapsed="false">
      <c r="A191" s="5" t="n">
        <v>190</v>
      </c>
      <c r="B191" s="6" t="s">
        <v>477</v>
      </c>
      <c r="C191" s="7" t="s">
        <v>478</v>
      </c>
      <c r="D191" s="4" t="s">
        <v>18</v>
      </c>
      <c r="E191" s="4" t="s">
        <v>90</v>
      </c>
      <c r="F191" s="3" t="s">
        <v>11</v>
      </c>
      <c r="G191" s="5"/>
    </row>
    <row r="192" customFormat="false" ht="102" hidden="false" customHeight="false" outlineLevel="0" collapsed="false">
      <c r="A192" s="5" t="n">
        <v>191</v>
      </c>
      <c r="B192" s="6" t="s">
        <v>479</v>
      </c>
      <c r="C192" s="7" t="s">
        <v>480</v>
      </c>
      <c r="D192" s="4" t="s">
        <v>18</v>
      </c>
      <c r="E192" s="4" t="s">
        <v>481</v>
      </c>
      <c r="F192" s="3" t="s">
        <v>11</v>
      </c>
      <c r="G192" s="3" t="s">
        <v>11</v>
      </c>
    </row>
    <row r="193" customFormat="false" ht="15.75" hidden="false" customHeight="false" outlineLevel="0" collapsed="false">
      <c r="A193" s="5" t="n">
        <v>192</v>
      </c>
      <c r="B193" s="6" t="s">
        <v>482</v>
      </c>
      <c r="C193" s="7" t="s">
        <v>483</v>
      </c>
      <c r="D193" s="4" t="s">
        <v>18</v>
      </c>
      <c r="E193" s="4" t="s">
        <v>90</v>
      </c>
      <c r="F193" s="3" t="s">
        <v>11</v>
      </c>
      <c r="G193" s="3" t="s">
        <v>15</v>
      </c>
    </row>
    <row r="194" customFormat="false" ht="15.75" hidden="false" customHeight="false" outlineLevel="0" collapsed="false">
      <c r="A194" s="5" t="n">
        <v>193</v>
      </c>
      <c r="B194" s="6" t="s">
        <v>484</v>
      </c>
      <c r="C194" s="7" t="s">
        <v>485</v>
      </c>
      <c r="D194" s="4" t="s">
        <v>18</v>
      </c>
      <c r="E194" s="4" t="s">
        <v>128</v>
      </c>
      <c r="F194" s="3" t="s">
        <v>11</v>
      </c>
      <c r="G194" s="5"/>
    </row>
    <row r="195" customFormat="false" ht="15.75" hidden="false" customHeight="false" outlineLevel="0" collapsed="false">
      <c r="A195" s="5" t="n">
        <v>194</v>
      </c>
      <c r="B195" s="6" t="s">
        <v>486</v>
      </c>
      <c r="C195" s="7" t="s">
        <v>487</v>
      </c>
      <c r="D195" s="4" t="s">
        <v>18</v>
      </c>
      <c r="E195" s="4" t="s">
        <v>39</v>
      </c>
      <c r="F195" s="3" t="s">
        <v>11</v>
      </c>
      <c r="G195" s="3" t="s">
        <v>15</v>
      </c>
    </row>
    <row r="196" customFormat="false" ht="15.75" hidden="false" customHeight="false" outlineLevel="0" collapsed="false">
      <c r="A196" s="5" t="n">
        <v>195</v>
      </c>
      <c r="B196" s="6" t="s">
        <v>488</v>
      </c>
      <c r="C196" s="7" t="s">
        <v>489</v>
      </c>
      <c r="D196" s="4" t="s">
        <v>42</v>
      </c>
      <c r="E196" s="4" t="s">
        <v>98</v>
      </c>
      <c r="F196" s="3" t="s">
        <v>11</v>
      </c>
      <c r="G196" s="5"/>
    </row>
    <row r="197" customFormat="false" ht="15.75" hidden="false" customHeight="false" outlineLevel="0" collapsed="false">
      <c r="A197" s="5" t="n">
        <v>196</v>
      </c>
      <c r="B197" s="6" t="s">
        <v>490</v>
      </c>
      <c r="C197" s="7" t="s">
        <v>491</v>
      </c>
      <c r="D197" s="4" t="s">
        <v>18</v>
      </c>
      <c r="E197" s="4" t="s">
        <v>128</v>
      </c>
      <c r="F197" s="3" t="s">
        <v>11</v>
      </c>
      <c r="G197" s="5"/>
    </row>
    <row r="198" customFormat="false" ht="15.75" hidden="false" customHeight="false" outlineLevel="0" collapsed="false">
      <c r="A198" s="5" t="n">
        <v>197</v>
      </c>
      <c r="B198" s="6" t="s">
        <v>492</v>
      </c>
      <c r="C198" s="7" t="s">
        <v>493</v>
      </c>
      <c r="D198" s="4" t="s">
        <v>18</v>
      </c>
      <c r="E198" s="4" t="s">
        <v>98</v>
      </c>
      <c r="F198" s="3" t="s">
        <v>11</v>
      </c>
      <c r="G198" s="5"/>
    </row>
    <row r="199" customFormat="false" ht="15.75" hidden="false" customHeight="false" outlineLevel="0" collapsed="false">
      <c r="A199" s="5" t="n">
        <v>198</v>
      </c>
      <c r="B199" s="6" t="s">
        <v>494</v>
      </c>
      <c r="C199" s="7" t="s">
        <v>495</v>
      </c>
      <c r="D199" s="4" t="s">
        <v>18</v>
      </c>
      <c r="E199" s="4" t="s">
        <v>98</v>
      </c>
      <c r="F199" s="3" t="s">
        <v>11</v>
      </c>
      <c r="G199" s="5"/>
    </row>
    <row r="200" customFormat="false" ht="38.25" hidden="false" customHeight="false" outlineLevel="0" collapsed="false">
      <c r="A200" s="5" t="n">
        <v>199</v>
      </c>
      <c r="B200" s="6" t="s">
        <v>496</v>
      </c>
      <c r="C200" s="7" t="s">
        <v>497</v>
      </c>
      <c r="D200" s="4" t="s">
        <v>9</v>
      </c>
      <c r="E200" s="4" t="s">
        <v>498</v>
      </c>
      <c r="F200" s="3" t="s">
        <v>11</v>
      </c>
      <c r="G200" s="5"/>
    </row>
    <row r="201" customFormat="false" ht="25.5" hidden="false" customHeight="false" outlineLevel="0" collapsed="false">
      <c r="A201" s="5" t="n">
        <v>200</v>
      </c>
      <c r="B201" s="6" t="s">
        <v>499</v>
      </c>
      <c r="C201" s="7" t="s">
        <v>500</v>
      </c>
      <c r="D201" s="4" t="s">
        <v>18</v>
      </c>
      <c r="E201" s="4" t="s">
        <v>223</v>
      </c>
      <c r="F201" s="3" t="s">
        <v>11</v>
      </c>
      <c r="G201" s="5"/>
    </row>
    <row r="202" customFormat="false" ht="15.75" hidden="false" customHeight="false" outlineLevel="0" collapsed="false">
      <c r="A202" s="5" t="n">
        <v>201</v>
      </c>
      <c r="B202" s="6" t="s">
        <v>501</v>
      </c>
      <c r="C202" s="7" t="s">
        <v>502</v>
      </c>
      <c r="D202" s="4" t="s">
        <v>78</v>
      </c>
      <c r="E202" s="4" t="s">
        <v>98</v>
      </c>
      <c r="F202" s="3" t="s">
        <v>11</v>
      </c>
      <c r="G202" s="3" t="s">
        <v>11</v>
      </c>
    </row>
    <row r="203" customFormat="false" ht="15.75" hidden="false" customHeight="false" outlineLevel="0" collapsed="false">
      <c r="A203" s="5" t="n">
        <v>202</v>
      </c>
      <c r="B203" s="6" t="s">
        <v>503</v>
      </c>
      <c r="C203" s="7" t="s">
        <v>504</v>
      </c>
      <c r="D203" s="4" t="s">
        <v>14</v>
      </c>
      <c r="E203" s="4" t="s">
        <v>98</v>
      </c>
      <c r="F203" s="3" t="s">
        <v>11</v>
      </c>
      <c r="G203" s="5"/>
    </row>
    <row r="204" customFormat="false" ht="15.75" hidden="false" customHeight="false" outlineLevel="0" collapsed="false">
      <c r="A204" s="5" t="n">
        <v>203</v>
      </c>
      <c r="B204" s="6" t="s">
        <v>505</v>
      </c>
      <c r="C204" s="7" t="s">
        <v>506</v>
      </c>
      <c r="D204" s="4" t="s">
        <v>18</v>
      </c>
      <c r="E204" s="4" t="s">
        <v>507</v>
      </c>
      <c r="F204" s="3" t="s">
        <v>11</v>
      </c>
      <c r="G204" s="3" t="s">
        <v>15</v>
      </c>
    </row>
    <row r="205" customFormat="false" ht="15.75" hidden="false" customHeight="false" outlineLevel="0" collapsed="false">
      <c r="A205" s="5" t="n">
        <v>204</v>
      </c>
      <c r="B205" s="6" t="s">
        <v>508</v>
      </c>
      <c r="C205" s="7" t="s">
        <v>509</v>
      </c>
      <c r="D205" s="4" t="s">
        <v>32</v>
      </c>
      <c r="E205" s="4" t="s">
        <v>90</v>
      </c>
      <c r="F205" s="3" t="s">
        <v>11</v>
      </c>
      <c r="G205" s="5"/>
    </row>
    <row r="206" customFormat="false" ht="15.75" hidden="false" customHeight="false" outlineLevel="0" collapsed="false">
      <c r="A206" s="5" t="n">
        <v>205</v>
      </c>
      <c r="B206" s="6" t="s">
        <v>510</v>
      </c>
      <c r="C206" s="7" t="s">
        <v>511</v>
      </c>
      <c r="D206" s="4" t="s">
        <v>28</v>
      </c>
      <c r="E206" s="4" t="s">
        <v>39</v>
      </c>
      <c r="F206" s="3" t="s">
        <v>11</v>
      </c>
      <c r="G206" s="5"/>
    </row>
    <row r="207" customFormat="false" ht="15.75" hidden="false" customHeight="false" outlineLevel="0" collapsed="false">
      <c r="A207" s="5" t="n">
        <v>206</v>
      </c>
      <c r="B207" s="6" t="s">
        <v>512</v>
      </c>
      <c r="C207" s="7" t="s">
        <v>513</v>
      </c>
      <c r="D207" s="4" t="s">
        <v>18</v>
      </c>
      <c r="E207" s="4" t="s">
        <v>59</v>
      </c>
      <c r="F207" s="3" t="s">
        <v>11</v>
      </c>
      <c r="G207" s="5"/>
    </row>
    <row r="208" customFormat="false" ht="15.75" hidden="false" customHeight="false" outlineLevel="0" collapsed="false">
      <c r="A208" s="5" t="n">
        <v>207</v>
      </c>
      <c r="B208" s="6" t="s">
        <v>514</v>
      </c>
      <c r="C208" s="7" t="s">
        <v>515</v>
      </c>
      <c r="D208" s="4" t="s">
        <v>345</v>
      </c>
      <c r="E208" s="4" t="s">
        <v>98</v>
      </c>
      <c r="F208" s="3" t="s">
        <v>11</v>
      </c>
      <c r="G208" s="5"/>
    </row>
    <row r="209" customFormat="false" ht="15.75" hidden="false" customHeight="false" outlineLevel="0" collapsed="false">
      <c r="A209" s="5" t="n">
        <v>208</v>
      </c>
      <c r="B209" s="6" t="s">
        <v>516</v>
      </c>
      <c r="C209" s="7" t="s">
        <v>517</v>
      </c>
      <c r="D209" s="4" t="s">
        <v>18</v>
      </c>
      <c r="E209" s="4" t="s">
        <v>144</v>
      </c>
      <c r="F209" s="3" t="s">
        <v>11</v>
      </c>
      <c r="G209" s="5"/>
    </row>
    <row r="210" customFormat="false" ht="25.5" hidden="false" customHeight="false" outlineLevel="0" collapsed="false">
      <c r="A210" s="5" t="n">
        <v>209</v>
      </c>
      <c r="B210" s="6" t="s">
        <v>518</v>
      </c>
      <c r="C210" s="7" t="s">
        <v>519</v>
      </c>
      <c r="D210" s="4" t="s">
        <v>345</v>
      </c>
      <c r="E210" s="4" t="s">
        <v>436</v>
      </c>
      <c r="F210" s="3" t="s">
        <v>11</v>
      </c>
      <c r="G210" s="5"/>
    </row>
    <row r="211" customFormat="false" ht="15.75" hidden="false" customHeight="false" outlineLevel="0" collapsed="false">
      <c r="A211" s="5" t="n">
        <v>210</v>
      </c>
      <c r="B211" s="6" t="s">
        <v>520</v>
      </c>
      <c r="C211" s="7" t="s">
        <v>521</v>
      </c>
      <c r="D211" s="4" t="s">
        <v>18</v>
      </c>
      <c r="E211" s="4"/>
      <c r="F211" s="3" t="s">
        <v>15</v>
      </c>
      <c r="G211" s="3" t="s">
        <v>11</v>
      </c>
    </row>
    <row r="212" customFormat="false" ht="15.75" hidden="false" customHeight="false" outlineLevel="0" collapsed="false">
      <c r="A212" s="5" t="n">
        <v>211</v>
      </c>
      <c r="B212" s="6" t="s">
        <v>522</v>
      </c>
      <c r="C212" s="7" t="s">
        <v>523</v>
      </c>
      <c r="D212" s="4" t="s">
        <v>78</v>
      </c>
      <c r="E212" s="4" t="s">
        <v>98</v>
      </c>
      <c r="F212" s="3" t="s">
        <v>11</v>
      </c>
      <c r="G212" s="5"/>
    </row>
    <row r="213" customFormat="false" ht="63.75" hidden="false" customHeight="false" outlineLevel="0" collapsed="false">
      <c r="A213" s="5" t="n">
        <v>212</v>
      </c>
      <c r="B213" s="6" t="s">
        <v>524</v>
      </c>
      <c r="C213" s="7" t="s">
        <v>525</v>
      </c>
      <c r="D213" s="4" t="s">
        <v>18</v>
      </c>
      <c r="E213" s="4" t="s">
        <v>526</v>
      </c>
      <c r="F213" s="3" t="s">
        <v>11</v>
      </c>
      <c r="G213" s="3" t="s">
        <v>11</v>
      </c>
    </row>
    <row r="214" customFormat="false" ht="38.25" hidden="false" customHeight="false" outlineLevel="0" collapsed="false">
      <c r="A214" s="5" t="n">
        <v>213</v>
      </c>
      <c r="B214" s="6" t="s">
        <v>527</v>
      </c>
      <c r="C214" s="7" t="s">
        <v>528</v>
      </c>
      <c r="D214" s="4" t="s">
        <v>78</v>
      </c>
      <c r="E214" s="4" t="s">
        <v>529</v>
      </c>
      <c r="F214" s="3" t="s">
        <v>11</v>
      </c>
      <c r="G214" s="3" t="s">
        <v>15</v>
      </c>
    </row>
    <row r="215" customFormat="false" ht="15.75" hidden="false" customHeight="false" outlineLevel="0" collapsed="false">
      <c r="A215" s="5" t="n">
        <v>214</v>
      </c>
      <c r="B215" s="6" t="s">
        <v>530</v>
      </c>
      <c r="C215" s="7" t="s">
        <v>531</v>
      </c>
      <c r="D215" s="4" t="s">
        <v>32</v>
      </c>
      <c r="E215" s="4" t="s">
        <v>90</v>
      </c>
      <c r="F215" s="3" t="s">
        <v>11</v>
      </c>
      <c r="G215" s="5"/>
    </row>
    <row r="216" customFormat="false" ht="15.75" hidden="false" customHeight="false" outlineLevel="0" collapsed="false">
      <c r="A216" s="5" t="n">
        <v>215</v>
      </c>
      <c r="B216" s="6" t="s">
        <v>532</v>
      </c>
      <c r="C216" s="7" t="s">
        <v>533</v>
      </c>
      <c r="D216" s="4" t="s">
        <v>32</v>
      </c>
      <c r="E216" s="4" t="s">
        <v>90</v>
      </c>
      <c r="F216" s="3" t="s">
        <v>11</v>
      </c>
      <c r="G216" s="5"/>
    </row>
    <row r="217" customFormat="false" ht="15.75" hidden="false" customHeight="false" outlineLevel="0" collapsed="false">
      <c r="A217" s="5" t="n">
        <v>216</v>
      </c>
      <c r="B217" s="6" t="s">
        <v>534</v>
      </c>
      <c r="C217" s="7" t="s">
        <v>535</v>
      </c>
      <c r="D217" s="4" t="s">
        <v>32</v>
      </c>
      <c r="E217" s="4" t="s">
        <v>70</v>
      </c>
      <c r="F217" s="3" t="s">
        <v>11</v>
      </c>
      <c r="G217" s="5"/>
    </row>
    <row r="218" customFormat="false" ht="15.75" hidden="false" customHeight="false" outlineLevel="0" collapsed="false">
      <c r="A218" s="5" t="n">
        <v>217</v>
      </c>
      <c r="B218" s="6" t="s">
        <v>536</v>
      </c>
      <c r="C218" s="7" t="s">
        <v>537</v>
      </c>
      <c r="D218" s="4" t="s">
        <v>32</v>
      </c>
      <c r="E218" s="4" t="s">
        <v>90</v>
      </c>
      <c r="F218" s="3" t="s">
        <v>11</v>
      </c>
      <c r="G218" s="5"/>
    </row>
    <row r="219" customFormat="false" ht="25.5" hidden="false" customHeight="false" outlineLevel="0" collapsed="false">
      <c r="A219" s="5" t="n">
        <v>218</v>
      </c>
      <c r="B219" s="6" t="s">
        <v>538</v>
      </c>
      <c r="C219" s="7" t="s">
        <v>539</v>
      </c>
      <c r="D219" s="4" t="s">
        <v>32</v>
      </c>
      <c r="E219" s="4" t="s">
        <v>291</v>
      </c>
      <c r="F219" s="3" t="s">
        <v>11</v>
      </c>
      <c r="G219" s="5"/>
    </row>
    <row r="220" customFormat="false" ht="38.25" hidden="false" customHeight="false" outlineLevel="0" collapsed="false">
      <c r="A220" s="5" t="n">
        <v>219</v>
      </c>
      <c r="B220" s="6" t="s">
        <v>540</v>
      </c>
      <c r="C220" s="7" t="s">
        <v>541</v>
      </c>
      <c r="D220" s="4" t="s">
        <v>32</v>
      </c>
      <c r="E220" s="4" t="s">
        <v>542</v>
      </c>
      <c r="F220" s="3" t="s">
        <v>11</v>
      </c>
      <c r="G220" s="5"/>
    </row>
    <row r="221" customFormat="false" ht="15.75" hidden="false" customHeight="false" outlineLevel="0" collapsed="false">
      <c r="A221" s="5" t="n">
        <v>220</v>
      </c>
      <c r="B221" s="6" t="s">
        <v>543</v>
      </c>
      <c r="C221" s="7" t="s">
        <v>544</v>
      </c>
      <c r="D221" s="4" t="s">
        <v>32</v>
      </c>
      <c r="E221" s="4" t="s">
        <v>317</v>
      </c>
      <c r="F221" s="3" t="s">
        <v>11</v>
      </c>
      <c r="G221" s="5"/>
    </row>
    <row r="222" customFormat="false" ht="15.75" hidden="false" customHeight="false" outlineLevel="0" collapsed="false">
      <c r="A222" s="5" t="n">
        <v>221</v>
      </c>
      <c r="B222" s="6" t="s">
        <v>545</v>
      </c>
      <c r="C222" s="7" t="s">
        <v>546</v>
      </c>
      <c r="D222" s="4" t="s">
        <v>32</v>
      </c>
      <c r="E222" s="4" t="s">
        <v>10</v>
      </c>
      <c r="F222" s="3" t="s">
        <v>11</v>
      </c>
      <c r="G222" s="3" t="s">
        <v>11</v>
      </c>
    </row>
    <row r="223" customFormat="false" ht="76.5" hidden="false" customHeight="false" outlineLevel="0" collapsed="false">
      <c r="A223" s="5" t="n">
        <v>222</v>
      </c>
      <c r="B223" s="6" t="s">
        <v>547</v>
      </c>
      <c r="C223" s="7" t="s">
        <v>548</v>
      </c>
      <c r="D223" s="4" t="s">
        <v>32</v>
      </c>
      <c r="E223" s="4" t="s">
        <v>549</v>
      </c>
      <c r="F223" s="3" t="s">
        <v>11</v>
      </c>
      <c r="G223" s="5"/>
    </row>
    <row r="224" customFormat="false" ht="15.75" hidden="false" customHeight="false" outlineLevel="0" collapsed="false">
      <c r="A224" s="5" t="n">
        <v>223</v>
      </c>
      <c r="B224" s="6" t="s">
        <v>550</v>
      </c>
      <c r="C224" s="7" t="s">
        <v>551</v>
      </c>
      <c r="D224" s="4" t="s">
        <v>32</v>
      </c>
      <c r="E224" s="4" t="s">
        <v>552</v>
      </c>
      <c r="F224" s="3" t="s">
        <v>11</v>
      </c>
      <c r="G224" s="5"/>
    </row>
    <row r="225" customFormat="false" ht="15.75" hidden="false" customHeight="false" outlineLevel="0" collapsed="false">
      <c r="A225" s="5" t="n">
        <v>224</v>
      </c>
      <c r="B225" s="6" t="s">
        <v>553</v>
      </c>
      <c r="C225" s="7" t="s">
        <v>554</v>
      </c>
      <c r="D225" s="4" t="s">
        <v>32</v>
      </c>
      <c r="E225" s="4" t="s">
        <v>10</v>
      </c>
      <c r="F225" s="3" t="s">
        <v>11</v>
      </c>
      <c r="G225" s="5"/>
    </row>
    <row r="226" customFormat="false" ht="15.75" hidden="false" customHeight="false" outlineLevel="0" collapsed="false">
      <c r="A226" s="5" t="n">
        <v>225</v>
      </c>
      <c r="B226" s="6" t="s">
        <v>555</v>
      </c>
      <c r="C226" s="7" t="s">
        <v>556</v>
      </c>
      <c r="D226" s="4" t="s">
        <v>14</v>
      </c>
      <c r="E226" s="4" t="s">
        <v>19</v>
      </c>
      <c r="F226" s="3" t="s">
        <v>11</v>
      </c>
      <c r="G226" s="5"/>
    </row>
    <row r="227" customFormat="false" ht="25.5" hidden="false" customHeight="false" outlineLevel="0" collapsed="false">
      <c r="A227" s="5" t="n">
        <v>226</v>
      </c>
      <c r="B227" s="6" t="s">
        <v>557</v>
      </c>
      <c r="C227" s="7" t="s">
        <v>558</v>
      </c>
      <c r="D227" s="4" t="s">
        <v>32</v>
      </c>
      <c r="E227" s="4" t="s">
        <v>559</v>
      </c>
      <c r="F227" s="3" t="s">
        <v>11</v>
      </c>
      <c r="G227" s="5"/>
    </row>
    <row r="228" customFormat="false" ht="63.75" hidden="false" customHeight="false" outlineLevel="0" collapsed="false">
      <c r="A228" s="5" t="n">
        <v>227</v>
      </c>
      <c r="B228" s="6" t="s">
        <v>560</v>
      </c>
      <c r="C228" s="7" t="s">
        <v>561</v>
      </c>
      <c r="D228" s="4" t="s">
        <v>32</v>
      </c>
      <c r="E228" s="4" t="s">
        <v>562</v>
      </c>
      <c r="F228" s="3" t="s">
        <v>11</v>
      </c>
      <c r="G228" s="5"/>
    </row>
    <row r="229" customFormat="false" ht="15.75" hidden="false" customHeight="false" outlineLevel="0" collapsed="false">
      <c r="A229" s="5" t="n">
        <v>228</v>
      </c>
      <c r="B229" s="6" t="s">
        <v>563</v>
      </c>
      <c r="C229" s="7" t="s">
        <v>564</v>
      </c>
      <c r="D229" s="4" t="s">
        <v>32</v>
      </c>
      <c r="E229" s="4" t="s">
        <v>565</v>
      </c>
      <c r="F229" s="3" t="s">
        <v>11</v>
      </c>
      <c r="G229" s="5"/>
    </row>
    <row r="230" customFormat="false" ht="15.75" hidden="false" customHeight="false" outlineLevel="0" collapsed="false">
      <c r="A230" s="5" t="n">
        <v>229</v>
      </c>
      <c r="B230" s="6" t="s">
        <v>566</v>
      </c>
      <c r="C230" s="7" t="s">
        <v>567</v>
      </c>
      <c r="D230" s="4" t="s">
        <v>32</v>
      </c>
      <c r="E230" s="4" t="s">
        <v>167</v>
      </c>
      <c r="F230" s="3" t="s">
        <v>11</v>
      </c>
      <c r="G230" s="5"/>
    </row>
    <row r="231" customFormat="false" ht="15.75" hidden="false" customHeight="false" outlineLevel="0" collapsed="false">
      <c r="A231" s="5" t="n">
        <v>230</v>
      </c>
      <c r="B231" s="6" t="s">
        <v>568</v>
      </c>
      <c r="C231" s="7" t="s">
        <v>569</v>
      </c>
      <c r="D231" s="4" t="s">
        <v>32</v>
      </c>
      <c r="E231" s="4" t="s">
        <v>570</v>
      </c>
      <c r="F231" s="3" t="s">
        <v>11</v>
      </c>
      <c r="G231" s="5"/>
    </row>
    <row r="232" customFormat="false" ht="15.75" hidden="false" customHeight="false" outlineLevel="0" collapsed="false">
      <c r="A232" s="5" t="n">
        <v>231</v>
      </c>
      <c r="B232" s="6" t="s">
        <v>571</v>
      </c>
      <c r="C232" s="7" t="s">
        <v>572</v>
      </c>
      <c r="D232" s="4" t="s">
        <v>32</v>
      </c>
      <c r="E232" s="4" t="s">
        <v>570</v>
      </c>
      <c r="F232" s="3" t="s">
        <v>11</v>
      </c>
      <c r="G232" s="5"/>
    </row>
    <row r="233" customFormat="false" ht="63.75" hidden="false" customHeight="false" outlineLevel="0" collapsed="false">
      <c r="A233" s="5" t="n">
        <v>232</v>
      </c>
      <c r="B233" s="6" t="s">
        <v>573</v>
      </c>
      <c r="C233" s="7" t="s">
        <v>574</v>
      </c>
      <c r="D233" s="4" t="s">
        <v>32</v>
      </c>
      <c r="E233" s="4" t="s">
        <v>575</v>
      </c>
      <c r="F233" s="3" t="s">
        <v>11</v>
      </c>
      <c r="G233" s="3" t="s">
        <v>15</v>
      </c>
    </row>
    <row r="234" customFormat="false" ht="15.75" hidden="false" customHeight="false" outlineLevel="0" collapsed="false">
      <c r="A234" s="5" t="n">
        <v>233</v>
      </c>
      <c r="B234" s="6" t="s">
        <v>576</v>
      </c>
      <c r="C234" s="7" t="s">
        <v>577</v>
      </c>
      <c r="D234" s="4" t="s">
        <v>32</v>
      </c>
      <c r="E234" s="4" t="s">
        <v>228</v>
      </c>
      <c r="F234" s="3" t="s">
        <v>11</v>
      </c>
      <c r="G234" s="5"/>
    </row>
    <row r="235" customFormat="false" ht="25.5" hidden="false" customHeight="false" outlineLevel="0" collapsed="false">
      <c r="A235" s="5" t="n">
        <v>234</v>
      </c>
      <c r="B235" s="6" t="s">
        <v>578</v>
      </c>
      <c r="C235" s="7" t="s">
        <v>579</v>
      </c>
      <c r="D235" s="4" t="s">
        <v>345</v>
      </c>
      <c r="E235" s="4" t="s">
        <v>580</v>
      </c>
      <c r="F235" s="3" t="s">
        <v>11</v>
      </c>
      <c r="G235" s="5"/>
    </row>
    <row r="236" customFormat="false" ht="15.75" hidden="false" customHeight="false" outlineLevel="0" collapsed="false">
      <c r="A236" s="5" t="n">
        <v>235</v>
      </c>
      <c r="B236" s="6" t="s">
        <v>581</v>
      </c>
      <c r="C236" s="7" t="s">
        <v>582</v>
      </c>
      <c r="D236" s="4" t="s">
        <v>32</v>
      </c>
      <c r="E236" s="4"/>
      <c r="F236" s="3" t="s">
        <v>15</v>
      </c>
      <c r="G236" s="3" t="s">
        <v>11</v>
      </c>
    </row>
    <row r="237" customFormat="false" ht="15.75" hidden="false" customHeight="false" outlineLevel="0" collapsed="false">
      <c r="A237" s="5" t="n">
        <v>236</v>
      </c>
      <c r="B237" s="6" t="s">
        <v>583</v>
      </c>
      <c r="C237" s="7" t="s">
        <v>584</v>
      </c>
      <c r="D237" s="4" t="s">
        <v>32</v>
      </c>
      <c r="E237" s="4" t="s">
        <v>90</v>
      </c>
      <c r="F237" s="3" t="s">
        <v>11</v>
      </c>
      <c r="G237" s="5"/>
    </row>
    <row r="238" customFormat="false" ht="38.25" hidden="false" customHeight="false" outlineLevel="0" collapsed="false">
      <c r="A238" s="5" t="n">
        <v>237</v>
      </c>
      <c r="B238" s="6" t="s">
        <v>585</v>
      </c>
      <c r="C238" s="7" t="s">
        <v>586</v>
      </c>
      <c r="D238" s="4" t="s">
        <v>32</v>
      </c>
      <c r="E238" s="4" t="s">
        <v>587</v>
      </c>
      <c r="F238" s="3" t="s">
        <v>11</v>
      </c>
      <c r="G238" s="5"/>
    </row>
    <row r="239" customFormat="false" ht="15.75" hidden="false" customHeight="false" outlineLevel="0" collapsed="false">
      <c r="A239" s="5" t="n">
        <v>238</v>
      </c>
      <c r="B239" s="6" t="s">
        <v>588</v>
      </c>
      <c r="C239" s="7" t="s">
        <v>589</v>
      </c>
      <c r="D239" s="4" t="s">
        <v>32</v>
      </c>
      <c r="E239" s="4" t="s">
        <v>90</v>
      </c>
      <c r="F239" s="3" t="s">
        <v>11</v>
      </c>
      <c r="G239" s="5"/>
    </row>
    <row r="240" customFormat="false" ht="25.5" hidden="false" customHeight="false" outlineLevel="0" collapsed="false">
      <c r="A240" s="5" t="n">
        <v>239</v>
      </c>
      <c r="B240" s="6" t="s">
        <v>590</v>
      </c>
      <c r="C240" s="7" t="s">
        <v>591</v>
      </c>
      <c r="D240" s="4" t="s">
        <v>32</v>
      </c>
      <c r="E240" s="4" t="s">
        <v>592</v>
      </c>
      <c r="F240" s="3" t="s">
        <v>11</v>
      </c>
      <c r="G240" s="5"/>
    </row>
    <row r="241" customFormat="false" ht="25.5" hidden="false" customHeight="false" outlineLevel="0" collapsed="false">
      <c r="A241" s="5" t="n">
        <v>240</v>
      </c>
      <c r="B241" s="6" t="s">
        <v>593</v>
      </c>
      <c r="C241" s="7" t="s">
        <v>594</v>
      </c>
      <c r="D241" s="4" t="s">
        <v>32</v>
      </c>
      <c r="E241" s="4" t="s">
        <v>595</v>
      </c>
      <c r="F241" s="3" t="s">
        <v>11</v>
      </c>
      <c r="G241" s="3" t="s">
        <v>15</v>
      </c>
    </row>
    <row r="242" customFormat="false" ht="15.75" hidden="false" customHeight="false" outlineLevel="0" collapsed="false">
      <c r="A242" s="5" t="n">
        <v>241</v>
      </c>
      <c r="B242" s="6" t="s">
        <v>596</v>
      </c>
      <c r="C242" s="7" t="s">
        <v>597</v>
      </c>
      <c r="D242" s="4" t="s">
        <v>32</v>
      </c>
      <c r="E242" s="4" t="s">
        <v>90</v>
      </c>
      <c r="F242" s="3" t="s">
        <v>11</v>
      </c>
      <c r="G242" s="5"/>
    </row>
    <row r="243" customFormat="false" ht="15.75" hidden="false" customHeight="false" outlineLevel="0" collapsed="false">
      <c r="A243" s="5" t="n">
        <v>242</v>
      </c>
      <c r="B243" s="6" t="s">
        <v>598</v>
      </c>
      <c r="C243" s="7" t="s">
        <v>599</v>
      </c>
      <c r="D243" s="4" t="s">
        <v>32</v>
      </c>
      <c r="E243" s="4" t="s">
        <v>141</v>
      </c>
      <c r="F243" s="3" t="s">
        <v>11</v>
      </c>
      <c r="G243" s="5"/>
    </row>
    <row r="244" customFormat="false" ht="15.75" hidden="false" customHeight="false" outlineLevel="0" collapsed="false">
      <c r="A244" s="5" t="n">
        <v>243</v>
      </c>
      <c r="B244" s="6" t="s">
        <v>600</v>
      </c>
      <c r="C244" s="7" t="s">
        <v>601</v>
      </c>
      <c r="D244" s="4" t="s">
        <v>32</v>
      </c>
      <c r="E244" s="4" t="s">
        <v>90</v>
      </c>
      <c r="F244" s="3" t="s">
        <v>11</v>
      </c>
      <c r="G244" s="3" t="s">
        <v>11</v>
      </c>
    </row>
    <row r="245" customFormat="false" ht="15.75" hidden="false" customHeight="false" outlineLevel="0" collapsed="false">
      <c r="A245" s="5" t="n">
        <v>244</v>
      </c>
      <c r="B245" s="6" t="s">
        <v>602</v>
      </c>
      <c r="C245" s="7" t="s">
        <v>603</v>
      </c>
      <c r="D245" s="4" t="s">
        <v>32</v>
      </c>
      <c r="E245" s="4" t="s">
        <v>70</v>
      </c>
      <c r="F245" s="3" t="s">
        <v>11</v>
      </c>
      <c r="G245" s="5"/>
    </row>
    <row r="246" customFormat="false" ht="25.5" hidden="false" customHeight="false" outlineLevel="0" collapsed="false">
      <c r="A246" s="5" t="n">
        <v>245</v>
      </c>
      <c r="B246" s="6" t="s">
        <v>604</v>
      </c>
      <c r="C246" s="7" t="s">
        <v>605</v>
      </c>
      <c r="D246" s="4" t="s">
        <v>32</v>
      </c>
      <c r="E246" s="4" t="s">
        <v>606</v>
      </c>
      <c r="F246" s="3" t="s">
        <v>11</v>
      </c>
      <c r="G246" s="5"/>
    </row>
    <row r="247" customFormat="false" ht="15.75" hidden="false" customHeight="false" outlineLevel="0" collapsed="false">
      <c r="A247" s="5" t="n">
        <v>246</v>
      </c>
      <c r="B247" s="6" t="s">
        <v>607</v>
      </c>
      <c r="C247" s="7" t="s">
        <v>608</v>
      </c>
      <c r="D247" s="4" t="s">
        <v>32</v>
      </c>
      <c r="E247" s="4" t="s">
        <v>228</v>
      </c>
      <c r="F247" s="3" t="s">
        <v>11</v>
      </c>
      <c r="G247" s="5"/>
    </row>
    <row r="248" customFormat="false" ht="38.25" hidden="false" customHeight="false" outlineLevel="0" collapsed="false">
      <c r="A248" s="5" t="n">
        <v>247</v>
      </c>
      <c r="B248" s="6" t="s">
        <v>609</v>
      </c>
      <c r="C248" s="7" t="s">
        <v>610</v>
      </c>
      <c r="D248" s="4" t="s">
        <v>32</v>
      </c>
      <c r="E248" s="4" t="s">
        <v>611</v>
      </c>
      <c r="F248" s="3" t="s">
        <v>11</v>
      </c>
      <c r="G248" s="5"/>
    </row>
    <row r="249" customFormat="false" ht="15.75" hidden="false" customHeight="false" outlineLevel="0" collapsed="false">
      <c r="A249" s="5" t="n">
        <v>248</v>
      </c>
      <c r="B249" s="6" t="s">
        <v>612</v>
      </c>
      <c r="C249" s="7" t="s">
        <v>613</v>
      </c>
      <c r="D249" s="4" t="s">
        <v>32</v>
      </c>
      <c r="E249" s="4" t="s">
        <v>90</v>
      </c>
      <c r="F249" s="3" t="s">
        <v>11</v>
      </c>
      <c r="G249" s="5"/>
    </row>
    <row r="250" customFormat="false" ht="15.75" hidden="false" customHeight="false" outlineLevel="0" collapsed="false">
      <c r="A250" s="5" t="n">
        <v>249</v>
      </c>
      <c r="B250" s="6" t="s">
        <v>614</v>
      </c>
      <c r="C250" s="7" t="s">
        <v>615</v>
      </c>
      <c r="D250" s="4" t="s">
        <v>32</v>
      </c>
      <c r="E250" s="4" t="s">
        <v>228</v>
      </c>
      <c r="F250" s="3" t="s">
        <v>11</v>
      </c>
      <c r="G250" s="5"/>
    </row>
    <row r="251" customFormat="false" ht="63.75" hidden="false" customHeight="false" outlineLevel="0" collapsed="false">
      <c r="A251" s="5" t="n">
        <v>250</v>
      </c>
      <c r="B251" s="6" t="s">
        <v>616</v>
      </c>
      <c r="C251" s="7" t="s">
        <v>617</v>
      </c>
      <c r="D251" s="4" t="s">
        <v>32</v>
      </c>
      <c r="E251" s="4" t="s">
        <v>618</v>
      </c>
      <c r="F251" s="3" t="s">
        <v>11</v>
      </c>
      <c r="G251" s="5"/>
    </row>
    <row r="252" customFormat="false" ht="25.5" hidden="false" customHeight="false" outlineLevel="0" collapsed="false">
      <c r="A252" s="5" t="n">
        <v>251</v>
      </c>
      <c r="B252" s="6" t="s">
        <v>619</v>
      </c>
      <c r="C252" s="7" t="s">
        <v>620</v>
      </c>
      <c r="D252" s="4" t="s">
        <v>32</v>
      </c>
      <c r="E252" s="4" t="s">
        <v>33</v>
      </c>
      <c r="F252" s="3" t="s">
        <v>11</v>
      </c>
      <c r="G252" s="5"/>
    </row>
    <row r="253" customFormat="false" ht="15.75" hidden="false" customHeight="false" outlineLevel="0" collapsed="false">
      <c r="A253" s="5" t="n">
        <v>252</v>
      </c>
      <c r="B253" s="6" t="s">
        <v>621</v>
      </c>
      <c r="C253" s="7" t="s">
        <v>622</v>
      </c>
      <c r="D253" s="4" t="s">
        <v>14</v>
      </c>
      <c r="E253" s="4" t="s">
        <v>90</v>
      </c>
      <c r="F253" s="3" t="s">
        <v>11</v>
      </c>
      <c r="G253" s="5"/>
    </row>
    <row r="254" customFormat="false" ht="15.75" hidden="false" customHeight="false" outlineLevel="0" collapsed="false">
      <c r="A254" s="5" t="n">
        <v>253</v>
      </c>
      <c r="B254" s="6" t="s">
        <v>623</v>
      </c>
      <c r="C254" s="7" t="s">
        <v>624</v>
      </c>
      <c r="D254" s="4" t="s">
        <v>32</v>
      </c>
      <c r="E254" s="4" t="s">
        <v>90</v>
      </c>
      <c r="F254" s="3" t="s">
        <v>11</v>
      </c>
      <c r="G254" s="5"/>
    </row>
    <row r="255" customFormat="false" ht="15.75" hidden="false" customHeight="false" outlineLevel="0" collapsed="false">
      <c r="A255" s="5" t="n">
        <v>254</v>
      </c>
      <c r="B255" s="6" t="s">
        <v>625</v>
      </c>
      <c r="C255" s="7" t="s">
        <v>626</v>
      </c>
      <c r="D255" s="4" t="s">
        <v>78</v>
      </c>
      <c r="E255" s="4" t="s">
        <v>10</v>
      </c>
      <c r="F255" s="3" t="s">
        <v>11</v>
      </c>
      <c r="G255" s="5"/>
    </row>
    <row r="256" customFormat="false" ht="15.75" hidden="false" customHeight="false" outlineLevel="0" collapsed="false">
      <c r="A256" s="5" t="n">
        <v>255</v>
      </c>
      <c r="B256" s="6" t="s">
        <v>627</v>
      </c>
      <c r="C256" s="7" t="s">
        <v>628</v>
      </c>
      <c r="D256" s="4" t="s">
        <v>32</v>
      </c>
      <c r="E256" s="4" t="s">
        <v>39</v>
      </c>
      <c r="F256" s="3" t="s">
        <v>11</v>
      </c>
      <c r="G256" s="5"/>
    </row>
    <row r="257" customFormat="false" ht="15.75" hidden="false" customHeight="false" outlineLevel="0" collapsed="false">
      <c r="A257" s="5" t="n">
        <v>256</v>
      </c>
      <c r="B257" s="6" t="s">
        <v>629</v>
      </c>
      <c r="C257" s="7" t="s">
        <v>630</v>
      </c>
      <c r="D257" s="4" t="s">
        <v>32</v>
      </c>
      <c r="E257" s="4" t="s">
        <v>39</v>
      </c>
      <c r="F257" s="3" t="s">
        <v>11</v>
      </c>
      <c r="G257" s="5"/>
    </row>
    <row r="258" customFormat="false" ht="15.75" hidden="false" customHeight="false" outlineLevel="0" collapsed="false">
      <c r="A258" s="5" t="n">
        <v>257</v>
      </c>
      <c r="B258" s="6" t="s">
        <v>631</v>
      </c>
      <c r="C258" s="7" t="s">
        <v>632</v>
      </c>
      <c r="D258" s="4" t="s">
        <v>32</v>
      </c>
      <c r="E258" s="4" t="s">
        <v>39</v>
      </c>
      <c r="F258" s="3" t="s">
        <v>11</v>
      </c>
      <c r="G258" s="3" t="s">
        <v>11</v>
      </c>
    </row>
    <row r="259" customFormat="false" ht="15.75" hidden="false" customHeight="false" outlineLevel="0" collapsed="false">
      <c r="A259" s="5" t="n">
        <v>258</v>
      </c>
      <c r="B259" s="6" t="s">
        <v>633</v>
      </c>
      <c r="C259" s="7" t="s">
        <v>634</v>
      </c>
      <c r="D259" s="4" t="s">
        <v>32</v>
      </c>
      <c r="E259" s="4" t="s">
        <v>90</v>
      </c>
      <c r="F259" s="3" t="s">
        <v>11</v>
      </c>
      <c r="G259" s="5"/>
    </row>
    <row r="260" customFormat="false" ht="15.75" hidden="false" customHeight="false" outlineLevel="0" collapsed="false">
      <c r="A260" s="5" t="n">
        <v>259</v>
      </c>
      <c r="B260" s="6" t="s">
        <v>635</v>
      </c>
      <c r="C260" s="7" t="s">
        <v>636</v>
      </c>
      <c r="D260" s="4" t="s">
        <v>32</v>
      </c>
      <c r="E260" s="4" t="s">
        <v>507</v>
      </c>
      <c r="F260" s="3" t="s">
        <v>11</v>
      </c>
      <c r="G260" s="5"/>
    </row>
    <row r="261" customFormat="false" ht="15.75" hidden="false" customHeight="false" outlineLevel="0" collapsed="false">
      <c r="A261" s="5" t="n">
        <v>260</v>
      </c>
      <c r="B261" s="6" t="s">
        <v>637</v>
      </c>
      <c r="C261" s="7" t="s">
        <v>638</v>
      </c>
      <c r="D261" s="4" t="s">
        <v>32</v>
      </c>
      <c r="E261" s="4" t="s">
        <v>90</v>
      </c>
      <c r="F261" s="3" t="s">
        <v>11</v>
      </c>
      <c r="G261" s="5"/>
    </row>
    <row r="262" customFormat="false" ht="25.5" hidden="false" customHeight="false" outlineLevel="0" collapsed="false">
      <c r="A262" s="5" t="n">
        <v>261</v>
      </c>
      <c r="B262" s="6" t="s">
        <v>639</v>
      </c>
      <c r="C262" s="7" t="s">
        <v>640</v>
      </c>
      <c r="D262" s="4" t="s">
        <v>18</v>
      </c>
      <c r="E262" s="4" t="s">
        <v>223</v>
      </c>
      <c r="F262" s="3" t="s">
        <v>11</v>
      </c>
      <c r="G262" s="5"/>
    </row>
    <row r="263" customFormat="false" ht="25.5" hidden="false" customHeight="false" outlineLevel="0" collapsed="false">
      <c r="A263" s="5" t="n">
        <v>262</v>
      </c>
      <c r="B263" s="6" t="s">
        <v>641</v>
      </c>
      <c r="C263" s="7" t="s">
        <v>642</v>
      </c>
      <c r="D263" s="4" t="s">
        <v>32</v>
      </c>
      <c r="E263" s="4" t="s">
        <v>33</v>
      </c>
      <c r="F263" s="3" t="s">
        <v>11</v>
      </c>
      <c r="G263" s="5"/>
    </row>
    <row r="264" customFormat="false" ht="76.5" hidden="false" customHeight="false" outlineLevel="0" collapsed="false">
      <c r="A264" s="5" t="n">
        <v>263</v>
      </c>
      <c r="B264" s="6" t="s">
        <v>643</v>
      </c>
      <c r="C264" s="7" t="s">
        <v>644</v>
      </c>
      <c r="D264" s="4" t="s">
        <v>14</v>
      </c>
      <c r="E264" s="4" t="s">
        <v>645</v>
      </c>
      <c r="F264" s="3" t="s">
        <v>11</v>
      </c>
      <c r="G264" s="5"/>
    </row>
    <row r="265" customFormat="false" ht="25.5" hidden="false" customHeight="false" outlineLevel="0" collapsed="false">
      <c r="A265" s="5" t="n">
        <v>264</v>
      </c>
      <c r="B265" s="6" t="s">
        <v>646</v>
      </c>
      <c r="C265" s="7" t="s">
        <v>647</v>
      </c>
      <c r="D265" s="4" t="s">
        <v>32</v>
      </c>
      <c r="E265" s="4" t="s">
        <v>407</v>
      </c>
      <c r="F265" s="3" t="s">
        <v>11</v>
      </c>
      <c r="G265" s="5"/>
    </row>
    <row r="266" customFormat="false" ht="15.75" hidden="false" customHeight="false" outlineLevel="0" collapsed="false">
      <c r="A266" s="5" t="n">
        <v>265</v>
      </c>
      <c r="B266" s="6" t="s">
        <v>648</v>
      </c>
      <c r="C266" s="7" t="s">
        <v>649</v>
      </c>
      <c r="D266" s="4" t="s">
        <v>32</v>
      </c>
      <c r="E266" s="4" t="s">
        <v>98</v>
      </c>
      <c r="F266" s="3" t="s">
        <v>11</v>
      </c>
      <c r="G266" s="5"/>
    </row>
    <row r="267" customFormat="false" ht="15.75" hidden="false" customHeight="false" outlineLevel="0" collapsed="false">
      <c r="A267" s="5" t="n">
        <v>266</v>
      </c>
      <c r="B267" s="6" t="s">
        <v>650</v>
      </c>
      <c r="C267" s="7" t="s">
        <v>651</v>
      </c>
      <c r="D267" s="4" t="s">
        <v>32</v>
      </c>
      <c r="E267" s="4" t="s">
        <v>59</v>
      </c>
      <c r="F267" s="3" t="s">
        <v>11</v>
      </c>
      <c r="G267" s="5"/>
    </row>
    <row r="268" customFormat="false" ht="15.75" hidden="false" customHeight="false" outlineLevel="0" collapsed="false">
      <c r="A268" s="5" t="n">
        <v>267</v>
      </c>
      <c r="B268" s="6" t="s">
        <v>652</v>
      </c>
      <c r="C268" s="7" t="s">
        <v>653</v>
      </c>
      <c r="D268" s="4" t="s">
        <v>32</v>
      </c>
      <c r="E268" s="4" t="s">
        <v>507</v>
      </c>
      <c r="F268" s="3" t="s">
        <v>11</v>
      </c>
      <c r="G268" s="5"/>
    </row>
    <row r="269" customFormat="false" ht="15.75" hidden="false" customHeight="false" outlineLevel="0" collapsed="false">
      <c r="A269" s="5" t="n">
        <v>268</v>
      </c>
      <c r="B269" s="6" t="s">
        <v>654</v>
      </c>
      <c r="C269" s="7" t="s">
        <v>655</v>
      </c>
      <c r="D269" s="4" t="s">
        <v>32</v>
      </c>
      <c r="E269" s="4" t="s">
        <v>39</v>
      </c>
      <c r="F269" s="3" t="s">
        <v>11</v>
      </c>
      <c r="G269" s="5"/>
    </row>
    <row r="270" customFormat="false" ht="15.75" hidden="false" customHeight="false" outlineLevel="0" collapsed="false">
      <c r="A270" s="5" t="n">
        <v>269</v>
      </c>
      <c r="B270" s="6" t="s">
        <v>656</v>
      </c>
      <c r="C270" s="7" t="s">
        <v>657</v>
      </c>
      <c r="D270" s="4" t="s">
        <v>32</v>
      </c>
      <c r="E270" s="4" t="s">
        <v>39</v>
      </c>
      <c r="F270" s="3" t="s">
        <v>11</v>
      </c>
      <c r="G270" s="5"/>
    </row>
    <row r="271" customFormat="false" ht="51" hidden="false" customHeight="false" outlineLevel="0" collapsed="false">
      <c r="A271" s="5" t="n">
        <v>270</v>
      </c>
      <c r="B271" s="6" t="s">
        <v>658</v>
      </c>
      <c r="C271" s="7" t="s">
        <v>659</v>
      </c>
      <c r="D271" s="4" t="s">
        <v>14</v>
      </c>
      <c r="E271" s="4" t="s">
        <v>660</v>
      </c>
      <c r="F271" s="3" t="s">
        <v>11</v>
      </c>
      <c r="G271" s="5"/>
    </row>
    <row r="272" customFormat="false" ht="25.5" hidden="false" customHeight="false" outlineLevel="0" collapsed="false">
      <c r="A272" s="5" t="n">
        <v>271</v>
      </c>
      <c r="B272" s="6" t="s">
        <v>661</v>
      </c>
      <c r="C272" s="7" t="s">
        <v>662</v>
      </c>
      <c r="D272" s="4" t="s">
        <v>345</v>
      </c>
      <c r="E272" s="4" t="s">
        <v>33</v>
      </c>
      <c r="F272" s="3" t="s">
        <v>11</v>
      </c>
      <c r="G272" s="5"/>
    </row>
    <row r="273" customFormat="false" ht="15.75" hidden="false" customHeight="false" outlineLevel="0" collapsed="false">
      <c r="A273" s="5" t="n">
        <v>272</v>
      </c>
      <c r="B273" s="6" t="s">
        <v>663</v>
      </c>
      <c r="C273" s="7" t="s">
        <v>664</v>
      </c>
      <c r="D273" s="4" t="s">
        <v>32</v>
      </c>
      <c r="E273" s="4" t="s">
        <v>507</v>
      </c>
      <c r="F273" s="3" t="s">
        <v>11</v>
      </c>
      <c r="G273" s="5"/>
    </row>
    <row r="274" customFormat="false" ht="25.5" hidden="false" customHeight="false" outlineLevel="0" collapsed="false">
      <c r="A274" s="5" t="n">
        <v>273</v>
      </c>
      <c r="B274" s="6" t="s">
        <v>665</v>
      </c>
      <c r="C274" s="7" t="s">
        <v>666</v>
      </c>
      <c r="D274" s="4" t="s">
        <v>32</v>
      </c>
      <c r="E274" s="4" t="s">
        <v>667</v>
      </c>
      <c r="F274" s="3" t="s">
        <v>11</v>
      </c>
      <c r="G274" s="5"/>
    </row>
    <row r="275" customFormat="false" ht="15.75" hidden="false" customHeight="false" outlineLevel="0" collapsed="false">
      <c r="A275" s="5" t="n">
        <v>274</v>
      </c>
      <c r="B275" s="6" t="s">
        <v>668</v>
      </c>
      <c r="C275" s="7" t="s">
        <v>669</v>
      </c>
      <c r="D275" s="4" t="s">
        <v>32</v>
      </c>
      <c r="E275" s="4" t="s">
        <v>507</v>
      </c>
      <c r="F275" s="3" t="s">
        <v>11</v>
      </c>
      <c r="G275" s="5"/>
    </row>
    <row r="276" customFormat="false" ht="25.5" hidden="false" customHeight="false" outlineLevel="0" collapsed="false">
      <c r="A276" s="5" t="n">
        <v>275</v>
      </c>
      <c r="B276" s="6" t="s">
        <v>670</v>
      </c>
      <c r="C276" s="7" t="s">
        <v>671</v>
      </c>
      <c r="D276" s="4" t="s">
        <v>32</v>
      </c>
      <c r="E276" s="4" t="s">
        <v>580</v>
      </c>
      <c r="F276" s="3" t="s">
        <v>11</v>
      </c>
      <c r="G276" s="5"/>
    </row>
    <row r="277" customFormat="false" ht="15.75" hidden="false" customHeight="false" outlineLevel="0" collapsed="false">
      <c r="A277" s="5" t="n">
        <v>276</v>
      </c>
      <c r="B277" s="6" t="s">
        <v>672</v>
      </c>
      <c r="C277" s="7" t="s">
        <v>673</v>
      </c>
      <c r="D277" s="4" t="s">
        <v>337</v>
      </c>
      <c r="E277" s="4" t="s">
        <v>39</v>
      </c>
      <c r="F277" s="3" t="s">
        <v>11</v>
      </c>
      <c r="G277" s="3" t="s">
        <v>11</v>
      </c>
    </row>
    <row r="278" customFormat="false" ht="15.75" hidden="false" customHeight="false" outlineLevel="0" collapsed="false">
      <c r="A278" s="5" t="n">
        <v>277</v>
      </c>
      <c r="B278" s="6" t="s">
        <v>674</v>
      </c>
      <c r="C278" s="7" t="s">
        <v>675</v>
      </c>
      <c r="D278" s="4" t="s">
        <v>32</v>
      </c>
      <c r="E278" s="4" t="s">
        <v>507</v>
      </c>
      <c r="F278" s="3" t="s">
        <v>11</v>
      </c>
      <c r="G278" s="5"/>
    </row>
    <row r="279" customFormat="false" ht="63.75" hidden="false" customHeight="false" outlineLevel="0" collapsed="false">
      <c r="A279" s="5" t="n">
        <v>278</v>
      </c>
      <c r="B279" s="6" t="s">
        <v>676</v>
      </c>
      <c r="C279" s="7" t="s">
        <v>677</v>
      </c>
      <c r="D279" s="4" t="s">
        <v>32</v>
      </c>
      <c r="E279" s="4" t="s">
        <v>678</v>
      </c>
      <c r="F279" s="3" t="s">
        <v>11</v>
      </c>
      <c r="G279" s="5"/>
    </row>
    <row r="280" customFormat="false" ht="15.75" hidden="false" customHeight="false" outlineLevel="0" collapsed="false">
      <c r="A280" s="5" t="n">
        <v>279</v>
      </c>
      <c r="B280" s="6" t="s">
        <v>679</v>
      </c>
      <c r="C280" s="7" t="s">
        <v>680</v>
      </c>
      <c r="D280" s="4" t="s">
        <v>9</v>
      </c>
      <c r="E280" s="4" t="s">
        <v>98</v>
      </c>
      <c r="F280" s="3" t="s">
        <v>11</v>
      </c>
      <c r="G280" s="5"/>
    </row>
    <row r="281" customFormat="false" ht="15.75" hidden="false" customHeight="false" outlineLevel="0" collapsed="false">
      <c r="A281" s="5" t="n">
        <v>280</v>
      </c>
      <c r="B281" s="6" t="s">
        <v>681</v>
      </c>
      <c r="C281" s="7" t="s">
        <v>682</v>
      </c>
      <c r="D281" s="4" t="s">
        <v>49</v>
      </c>
      <c r="E281" s="4" t="s">
        <v>39</v>
      </c>
      <c r="F281" s="3" t="s">
        <v>11</v>
      </c>
      <c r="G281" s="3" t="s">
        <v>15</v>
      </c>
    </row>
    <row r="282" customFormat="false" ht="25.5" hidden="false" customHeight="false" outlineLevel="0" collapsed="false">
      <c r="A282" s="5" t="n">
        <v>281</v>
      </c>
      <c r="B282" s="6" t="s">
        <v>683</v>
      </c>
      <c r="C282" s="7" t="s">
        <v>684</v>
      </c>
      <c r="D282" s="4" t="s">
        <v>32</v>
      </c>
      <c r="E282" s="4" t="s">
        <v>223</v>
      </c>
      <c r="F282" s="3" t="s">
        <v>11</v>
      </c>
      <c r="G282" s="3" t="s">
        <v>11</v>
      </c>
    </row>
    <row r="283" customFormat="false" ht="15.75" hidden="false" customHeight="false" outlineLevel="0" collapsed="false">
      <c r="A283" s="5" t="n">
        <v>282</v>
      </c>
      <c r="B283" s="6" t="s">
        <v>685</v>
      </c>
      <c r="C283" s="7" t="s">
        <v>686</v>
      </c>
      <c r="D283" s="4" t="s">
        <v>32</v>
      </c>
      <c r="E283" s="4" t="s">
        <v>687</v>
      </c>
      <c r="F283" s="3" t="s">
        <v>11</v>
      </c>
      <c r="G283" s="3" t="s">
        <v>11</v>
      </c>
    </row>
    <row r="284" customFormat="false" ht="15.75" hidden="false" customHeight="false" outlineLevel="0" collapsed="false">
      <c r="A284" s="5" t="n">
        <v>283</v>
      </c>
      <c r="B284" s="6" t="s">
        <v>688</v>
      </c>
      <c r="C284" s="7" t="s">
        <v>689</v>
      </c>
      <c r="D284" s="4" t="s">
        <v>32</v>
      </c>
      <c r="E284" s="4" t="s">
        <v>98</v>
      </c>
      <c r="F284" s="3" t="s">
        <v>11</v>
      </c>
      <c r="G284" s="5"/>
    </row>
    <row r="285" customFormat="false" ht="15.75" hidden="false" customHeight="false" outlineLevel="0" collapsed="false">
      <c r="A285" s="5" t="n">
        <v>284</v>
      </c>
      <c r="B285" s="6" t="s">
        <v>690</v>
      </c>
      <c r="C285" s="7" t="s">
        <v>691</v>
      </c>
      <c r="D285" s="4" t="s">
        <v>32</v>
      </c>
      <c r="E285" s="4" t="s">
        <v>98</v>
      </c>
      <c r="F285" s="3" t="s">
        <v>11</v>
      </c>
      <c r="G285" s="5"/>
    </row>
    <row r="286" customFormat="false" ht="25.5" hidden="false" customHeight="false" outlineLevel="0" collapsed="false">
      <c r="A286" s="5" t="n">
        <v>285</v>
      </c>
      <c r="B286" s="6" t="s">
        <v>692</v>
      </c>
      <c r="C286" s="7" t="s">
        <v>693</v>
      </c>
      <c r="D286" s="4" t="s">
        <v>14</v>
      </c>
      <c r="E286" s="4" t="s">
        <v>223</v>
      </c>
      <c r="F286" s="3" t="s">
        <v>11</v>
      </c>
      <c r="G286" s="5"/>
    </row>
    <row r="287" customFormat="false" ht="15.75" hidden="false" customHeight="false" outlineLevel="0" collapsed="false">
      <c r="A287" s="5" t="n">
        <v>286</v>
      </c>
      <c r="B287" s="6" t="s">
        <v>694</v>
      </c>
      <c r="C287" s="7" t="s">
        <v>695</v>
      </c>
      <c r="D287" s="4" t="s">
        <v>78</v>
      </c>
      <c r="E287" s="4" t="s">
        <v>164</v>
      </c>
      <c r="F287" s="3" t="s">
        <v>11</v>
      </c>
      <c r="G287" s="5"/>
    </row>
    <row r="288" customFormat="false" ht="15.75" hidden="false" customHeight="false" outlineLevel="0" collapsed="false">
      <c r="A288" s="5" t="n">
        <v>287</v>
      </c>
      <c r="B288" s="6" t="s">
        <v>696</v>
      </c>
      <c r="C288" s="7" t="s">
        <v>697</v>
      </c>
      <c r="D288" s="4" t="s">
        <v>32</v>
      </c>
      <c r="E288" s="4" t="s">
        <v>90</v>
      </c>
      <c r="F288" s="3" t="s">
        <v>11</v>
      </c>
      <c r="G288" s="3" t="s">
        <v>15</v>
      </c>
    </row>
    <row r="289" customFormat="false" ht="15.75" hidden="false" customHeight="false" outlineLevel="0" collapsed="false">
      <c r="A289" s="5" t="n">
        <v>288</v>
      </c>
      <c r="B289" s="6" t="s">
        <v>698</v>
      </c>
      <c r="C289" s="7" t="s">
        <v>699</v>
      </c>
      <c r="D289" s="4" t="s">
        <v>24</v>
      </c>
      <c r="E289" s="4" t="s">
        <v>98</v>
      </c>
      <c r="F289" s="3" t="s">
        <v>11</v>
      </c>
      <c r="G289" s="5"/>
    </row>
    <row r="290" customFormat="false" ht="25.5" hidden="false" customHeight="false" outlineLevel="0" collapsed="false">
      <c r="A290" s="5" t="n">
        <v>289</v>
      </c>
      <c r="B290" s="6" t="s">
        <v>700</v>
      </c>
      <c r="C290" s="7" t="s">
        <v>701</v>
      </c>
      <c r="D290" s="4" t="s">
        <v>32</v>
      </c>
      <c r="E290" s="4" t="s">
        <v>702</v>
      </c>
      <c r="F290" s="3" t="s">
        <v>11</v>
      </c>
      <c r="G290" s="5"/>
    </row>
    <row r="291" customFormat="false" ht="25.5" hidden="false" customHeight="false" outlineLevel="0" collapsed="false">
      <c r="A291" s="5" t="n">
        <v>290</v>
      </c>
      <c r="B291" s="6" t="s">
        <v>703</v>
      </c>
      <c r="C291" s="7" t="s">
        <v>704</v>
      </c>
      <c r="D291" s="4" t="s">
        <v>32</v>
      </c>
      <c r="E291" s="4" t="s">
        <v>702</v>
      </c>
      <c r="F291" s="3" t="s">
        <v>11</v>
      </c>
      <c r="G291" s="5"/>
    </row>
    <row r="292" customFormat="false" ht="38.25" hidden="false" customHeight="false" outlineLevel="0" collapsed="false">
      <c r="A292" s="5" t="n">
        <v>291</v>
      </c>
      <c r="B292" s="6" t="s">
        <v>705</v>
      </c>
      <c r="C292" s="7" t="s">
        <v>706</v>
      </c>
      <c r="D292" s="4" t="s">
        <v>108</v>
      </c>
      <c r="E292" s="4" t="s">
        <v>707</v>
      </c>
      <c r="F292" s="3" t="s">
        <v>11</v>
      </c>
      <c r="G292" s="5"/>
    </row>
    <row r="293" customFormat="false" ht="25.5" hidden="false" customHeight="false" outlineLevel="0" collapsed="false">
      <c r="A293" s="5" t="n">
        <v>292</v>
      </c>
      <c r="B293" s="6" t="s">
        <v>708</v>
      </c>
      <c r="C293" s="7" t="s">
        <v>709</v>
      </c>
      <c r="D293" s="4" t="s">
        <v>32</v>
      </c>
      <c r="E293" s="4" t="s">
        <v>346</v>
      </c>
      <c r="F293" s="3" t="s">
        <v>11</v>
      </c>
      <c r="G293" s="5"/>
    </row>
    <row r="294" customFormat="false" ht="38.25" hidden="false" customHeight="false" outlineLevel="0" collapsed="false">
      <c r="A294" s="5" t="n">
        <v>293</v>
      </c>
      <c r="B294" s="6" t="s">
        <v>710</v>
      </c>
      <c r="C294" s="7" t="s">
        <v>711</v>
      </c>
      <c r="D294" s="4" t="s">
        <v>18</v>
      </c>
      <c r="E294" s="4" t="s">
        <v>328</v>
      </c>
      <c r="F294" s="3" t="s">
        <v>11</v>
      </c>
      <c r="G294" s="5"/>
    </row>
    <row r="295" customFormat="false" ht="38.25" hidden="false" customHeight="false" outlineLevel="0" collapsed="false">
      <c r="A295" s="5" t="n">
        <v>294</v>
      </c>
      <c r="B295" s="6" t="s">
        <v>712</v>
      </c>
      <c r="C295" s="7" t="s">
        <v>713</v>
      </c>
      <c r="D295" s="4" t="s">
        <v>32</v>
      </c>
      <c r="E295" s="4" t="s">
        <v>328</v>
      </c>
      <c r="F295" s="3" t="s">
        <v>11</v>
      </c>
      <c r="G295" s="5"/>
    </row>
    <row r="296" customFormat="false" ht="25.5" hidden="false" customHeight="false" outlineLevel="0" collapsed="false">
      <c r="A296" s="5" t="n">
        <v>295</v>
      </c>
      <c r="B296" s="6" t="s">
        <v>714</v>
      </c>
      <c r="C296" s="7" t="s">
        <v>715</v>
      </c>
      <c r="D296" s="4" t="s">
        <v>32</v>
      </c>
      <c r="E296" s="4" t="s">
        <v>716</v>
      </c>
      <c r="F296" s="3" t="s">
        <v>11</v>
      </c>
      <c r="G296" s="5"/>
    </row>
    <row r="297" customFormat="false" ht="25.5" hidden="false" customHeight="false" outlineLevel="0" collapsed="false">
      <c r="A297" s="5" t="n">
        <v>296</v>
      </c>
      <c r="B297" s="6" t="s">
        <v>717</v>
      </c>
      <c r="C297" s="7" t="s">
        <v>718</v>
      </c>
      <c r="D297" s="4" t="s">
        <v>32</v>
      </c>
      <c r="E297" s="4" t="s">
        <v>436</v>
      </c>
      <c r="F297" s="3" t="s">
        <v>11</v>
      </c>
      <c r="G297" s="5"/>
    </row>
    <row r="298" customFormat="false" ht="15.75" hidden="false" customHeight="false" outlineLevel="0" collapsed="false">
      <c r="A298" s="5" t="n">
        <v>297</v>
      </c>
      <c r="B298" s="6" t="s">
        <v>719</v>
      </c>
      <c r="C298" s="7" t="s">
        <v>720</v>
      </c>
      <c r="D298" s="4" t="s">
        <v>32</v>
      </c>
      <c r="E298" s="4" t="s">
        <v>128</v>
      </c>
      <c r="F298" s="3" t="s">
        <v>11</v>
      </c>
      <c r="G298" s="5"/>
    </row>
    <row r="299" customFormat="false" ht="15.75" hidden="false" customHeight="false" outlineLevel="0" collapsed="false">
      <c r="A299" s="5" t="n">
        <v>298</v>
      </c>
      <c r="B299" s="6" t="s">
        <v>721</v>
      </c>
      <c r="C299" s="7" t="s">
        <v>722</v>
      </c>
      <c r="D299" s="4" t="s">
        <v>14</v>
      </c>
      <c r="E299" s="4" t="s">
        <v>98</v>
      </c>
      <c r="F299" s="3" t="s">
        <v>11</v>
      </c>
      <c r="G299" s="5"/>
    </row>
    <row r="300" customFormat="false" ht="15.75" hidden="false" customHeight="false" outlineLevel="0" collapsed="false">
      <c r="A300" s="5" t="n">
        <v>299</v>
      </c>
      <c r="B300" s="6" t="s">
        <v>723</v>
      </c>
      <c r="C300" s="7" t="s">
        <v>724</v>
      </c>
      <c r="D300" s="4" t="s">
        <v>14</v>
      </c>
      <c r="E300" s="4" t="s">
        <v>98</v>
      </c>
      <c r="F300" s="3" t="s">
        <v>11</v>
      </c>
      <c r="G300" s="5"/>
    </row>
    <row r="301" customFormat="false" ht="15.75" hidden="false" customHeight="false" outlineLevel="0" collapsed="false">
      <c r="A301" s="5" t="n">
        <v>300</v>
      </c>
      <c r="B301" s="6" t="s">
        <v>725</v>
      </c>
      <c r="C301" s="7" t="s">
        <v>726</v>
      </c>
      <c r="D301" s="4" t="s">
        <v>14</v>
      </c>
      <c r="E301" s="4" t="s">
        <v>10</v>
      </c>
      <c r="F301" s="3" t="s">
        <v>11</v>
      </c>
      <c r="G301" s="3" t="s">
        <v>15</v>
      </c>
    </row>
    <row r="302" customFormat="false" ht="15.75" hidden="false" customHeight="false" outlineLevel="0" collapsed="false">
      <c r="A302" s="5" t="n">
        <v>301</v>
      </c>
      <c r="B302" s="6" t="s">
        <v>727</v>
      </c>
      <c r="C302" s="7" t="s">
        <v>728</v>
      </c>
      <c r="D302" s="4" t="s">
        <v>14</v>
      </c>
      <c r="E302" s="4" t="s">
        <v>59</v>
      </c>
      <c r="F302" s="3" t="s">
        <v>11</v>
      </c>
      <c r="G302" s="5"/>
    </row>
    <row r="303" customFormat="false" ht="15.75" hidden="false" customHeight="false" outlineLevel="0" collapsed="false">
      <c r="A303" s="5" t="n">
        <v>302</v>
      </c>
      <c r="B303" s="6" t="s">
        <v>729</v>
      </c>
      <c r="C303" s="7" t="s">
        <v>730</v>
      </c>
      <c r="D303" s="4" t="s">
        <v>14</v>
      </c>
      <c r="E303" s="4" t="s">
        <v>53</v>
      </c>
      <c r="F303" s="3" t="s">
        <v>11</v>
      </c>
      <c r="G303" s="5"/>
    </row>
    <row r="304" customFormat="false" ht="15.75" hidden="false" customHeight="false" outlineLevel="0" collapsed="false">
      <c r="A304" s="5" t="n">
        <v>303</v>
      </c>
      <c r="B304" s="6" t="s">
        <v>731</v>
      </c>
      <c r="C304" s="7" t="s">
        <v>732</v>
      </c>
      <c r="D304" s="4" t="s">
        <v>14</v>
      </c>
      <c r="E304" s="4" t="s">
        <v>59</v>
      </c>
      <c r="F304" s="3" t="s">
        <v>11</v>
      </c>
      <c r="G304" s="5"/>
    </row>
    <row r="305" customFormat="false" ht="15.75" hidden="false" customHeight="false" outlineLevel="0" collapsed="false">
      <c r="A305" s="5" t="n">
        <v>304</v>
      </c>
      <c r="B305" s="6" t="s">
        <v>733</v>
      </c>
      <c r="C305" s="7" t="s">
        <v>734</v>
      </c>
      <c r="D305" s="4" t="s">
        <v>24</v>
      </c>
      <c r="E305" s="4" t="s">
        <v>90</v>
      </c>
      <c r="F305" s="3" t="s">
        <v>11</v>
      </c>
      <c r="G305" s="5"/>
    </row>
    <row r="306" customFormat="false" ht="15.75" hidden="false" customHeight="false" outlineLevel="0" collapsed="false">
      <c r="A306" s="5" t="n">
        <v>305</v>
      </c>
      <c r="B306" s="6" t="s">
        <v>735</v>
      </c>
      <c r="C306" s="7" t="s">
        <v>736</v>
      </c>
      <c r="D306" s="4" t="s">
        <v>14</v>
      </c>
      <c r="E306" s="4" t="s">
        <v>90</v>
      </c>
      <c r="F306" s="3" t="s">
        <v>11</v>
      </c>
      <c r="G306" s="5"/>
    </row>
    <row r="307" customFormat="false" ht="25.5" hidden="false" customHeight="false" outlineLevel="0" collapsed="false">
      <c r="A307" s="5" t="n">
        <v>306</v>
      </c>
      <c r="B307" s="6" t="s">
        <v>737</v>
      </c>
      <c r="C307" s="7" t="s">
        <v>738</v>
      </c>
      <c r="D307" s="4" t="s">
        <v>14</v>
      </c>
      <c r="E307" s="4" t="s">
        <v>73</v>
      </c>
      <c r="F307" s="3" t="s">
        <v>11</v>
      </c>
      <c r="G307" s="5"/>
    </row>
    <row r="308" customFormat="false" ht="15.75" hidden="false" customHeight="false" outlineLevel="0" collapsed="false">
      <c r="A308" s="5" t="n">
        <v>307</v>
      </c>
      <c r="B308" s="6" t="s">
        <v>739</v>
      </c>
      <c r="C308" s="7" t="s">
        <v>740</v>
      </c>
      <c r="D308" s="4" t="s">
        <v>14</v>
      </c>
      <c r="E308" s="4" t="s">
        <v>70</v>
      </c>
      <c r="F308" s="3" t="s">
        <v>11</v>
      </c>
      <c r="G308" s="3" t="s">
        <v>15</v>
      </c>
    </row>
    <row r="309" customFormat="false" ht="51" hidden="false" customHeight="false" outlineLevel="0" collapsed="false">
      <c r="A309" s="5" t="n">
        <v>308</v>
      </c>
      <c r="B309" s="6" t="s">
        <v>741</v>
      </c>
      <c r="C309" s="7" t="s">
        <v>742</v>
      </c>
      <c r="D309" s="4" t="s">
        <v>14</v>
      </c>
      <c r="E309" s="4" t="s">
        <v>743</v>
      </c>
      <c r="F309" s="3" t="s">
        <v>11</v>
      </c>
      <c r="G309" s="5"/>
    </row>
    <row r="310" customFormat="false" ht="25.5" hidden="false" customHeight="false" outlineLevel="0" collapsed="false">
      <c r="A310" s="5" t="n">
        <v>309</v>
      </c>
      <c r="B310" s="6" t="s">
        <v>744</v>
      </c>
      <c r="C310" s="7" t="s">
        <v>745</v>
      </c>
      <c r="D310" s="4" t="s">
        <v>14</v>
      </c>
      <c r="E310" s="4" t="s">
        <v>746</v>
      </c>
      <c r="F310" s="3" t="s">
        <v>11</v>
      </c>
      <c r="G310" s="5"/>
    </row>
    <row r="311" customFormat="false" ht="15.75" hidden="false" customHeight="false" outlineLevel="0" collapsed="false">
      <c r="A311" s="5" t="n">
        <v>310</v>
      </c>
      <c r="B311" s="6" t="s">
        <v>747</v>
      </c>
      <c r="C311" s="7" t="s">
        <v>748</v>
      </c>
      <c r="D311" s="4" t="s">
        <v>14</v>
      </c>
      <c r="E311" s="4" t="s">
        <v>10</v>
      </c>
      <c r="F311" s="3" t="s">
        <v>11</v>
      </c>
      <c r="G311" s="3" t="s">
        <v>15</v>
      </c>
    </row>
    <row r="312" customFormat="false" ht="15.75" hidden="false" customHeight="false" outlineLevel="0" collapsed="false">
      <c r="A312" s="5" t="n">
        <v>311</v>
      </c>
      <c r="B312" s="6" t="s">
        <v>749</v>
      </c>
      <c r="C312" s="7" t="s">
        <v>750</v>
      </c>
      <c r="D312" s="4" t="s">
        <v>14</v>
      </c>
      <c r="E312" s="4" t="s">
        <v>98</v>
      </c>
      <c r="F312" s="3" t="s">
        <v>11</v>
      </c>
      <c r="G312" s="5"/>
    </row>
    <row r="313" customFormat="false" ht="15.75" hidden="false" customHeight="false" outlineLevel="0" collapsed="false">
      <c r="A313" s="5" t="n">
        <v>312</v>
      </c>
      <c r="B313" s="6" t="s">
        <v>751</v>
      </c>
      <c r="C313" s="7" t="s">
        <v>752</v>
      </c>
      <c r="D313" s="4" t="s">
        <v>14</v>
      </c>
      <c r="E313" s="4" t="s">
        <v>70</v>
      </c>
      <c r="F313" s="3" t="s">
        <v>11</v>
      </c>
      <c r="G313" s="5"/>
    </row>
    <row r="314" customFormat="false" ht="15.75" hidden="false" customHeight="false" outlineLevel="0" collapsed="false">
      <c r="A314" s="5" t="n">
        <v>313</v>
      </c>
      <c r="B314" s="6" t="s">
        <v>753</v>
      </c>
      <c r="C314" s="7" t="s">
        <v>754</v>
      </c>
      <c r="D314" s="4" t="s">
        <v>14</v>
      </c>
      <c r="E314" s="4" t="s">
        <v>90</v>
      </c>
      <c r="F314" s="3" t="s">
        <v>11</v>
      </c>
      <c r="G314" s="5"/>
    </row>
    <row r="315" customFormat="false" ht="15.75" hidden="false" customHeight="false" outlineLevel="0" collapsed="false">
      <c r="A315" s="5" t="n">
        <v>314</v>
      </c>
      <c r="B315" s="6" t="s">
        <v>755</v>
      </c>
      <c r="C315" s="7" t="s">
        <v>756</v>
      </c>
      <c r="D315" s="4" t="s">
        <v>14</v>
      </c>
      <c r="E315" s="4" t="s">
        <v>36</v>
      </c>
      <c r="F315" s="3" t="s">
        <v>11</v>
      </c>
      <c r="G315" s="5"/>
    </row>
    <row r="316" customFormat="false" ht="15.75" hidden="false" customHeight="false" outlineLevel="0" collapsed="false">
      <c r="A316" s="5" t="n">
        <v>315</v>
      </c>
      <c r="B316" s="6" t="s">
        <v>757</v>
      </c>
      <c r="C316" s="7" t="s">
        <v>758</v>
      </c>
      <c r="D316" s="4" t="s">
        <v>14</v>
      </c>
      <c r="E316" s="4" t="s">
        <v>10</v>
      </c>
      <c r="F316" s="3" t="s">
        <v>11</v>
      </c>
      <c r="G316" s="5"/>
    </row>
    <row r="317" customFormat="false" ht="25.5" hidden="false" customHeight="false" outlineLevel="0" collapsed="false">
      <c r="A317" s="5" t="n">
        <v>316</v>
      </c>
      <c r="B317" s="6" t="s">
        <v>759</v>
      </c>
      <c r="C317" s="7" t="s">
        <v>760</v>
      </c>
      <c r="D317" s="4" t="s">
        <v>14</v>
      </c>
      <c r="E317" s="4" t="s">
        <v>761</v>
      </c>
      <c r="F317" s="3" t="s">
        <v>11</v>
      </c>
      <c r="G317" s="5"/>
    </row>
    <row r="318" customFormat="false" ht="25.5" hidden="false" customHeight="false" outlineLevel="0" collapsed="false">
      <c r="A318" s="5" t="n">
        <v>317</v>
      </c>
      <c r="B318" s="6" t="s">
        <v>762</v>
      </c>
      <c r="C318" s="7" t="s">
        <v>763</v>
      </c>
      <c r="D318" s="4" t="s">
        <v>14</v>
      </c>
      <c r="E318" s="4" t="s">
        <v>764</v>
      </c>
      <c r="F318" s="3" t="s">
        <v>11</v>
      </c>
      <c r="G318" s="5"/>
    </row>
    <row r="319" customFormat="false" ht="15.75" hidden="false" customHeight="false" outlineLevel="0" collapsed="false">
      <c r="A319" s="5" t="n">
        <v>318</v>
      </c>
      <c r="B319" s="6" t="s">
        <v>765</v>
      </c>
      <c r="C319" s="7" t="s">
        <v>766</v>
      </c>
      <c r="D319" s="4" t="s">
        <v>14</v>
      </c>
      <c r="E319" s="4" t="s">
        <v>10</v>
      </c>
      <c r="F319" s="3" t="s">
        <v>11</v>
      </c>
      <c r="G319" s="5"/>
    </row>
    <row r="320" customFormat="false" ht="15.75" hidden="false" customHeight="false" outlineLevel="0" collapsed="false">
      <c r="A320" s="5" t="n">
        <v>319</v>
      </c>
      <c r="B320" s="6" t="s">
        <v>767</v>
      </c>
      <c r="C320" s="7" t="s">
        <v>768</v>
      </c>
      <c r="D320" s="4" t="s">
        <v>14</v>
      </c>
      <c r="E320" s="4" t="s">
        <v>90</v>
      </c>
      <c r="F320" s="3" t="s">
        <v>11</v>
      </c>
      <c r="G320" s="5"/>
    </row>
    <row r="321" customFormat="false" ht="15.75" hidden="false" customHeight="false" outlineLevel="0" collapsed="false">
      <c r="A321" s="5" t="n">
        <v>320</v>
      </c>
      <c r="B321" s="6" t="s">
        <v>769</v>
      </c>
      <c r="C321" s="7" t="s">
        <v>770</v>
      </c>
      <c r="D321" s="4" t="s">
        <v>14</v>
      </c>
      <c r="E321" s="4" t="s">
        <v>10</v>
      </c>
      <c r="F321" s="3" t="s">
        <v>11</v>
      </c>
      <c r="G321" s="5"/>
    </row>
    <row r="322" customFormat="false" ht="15.75" hidden="false" customHeight="false" outlineLevel="0" collapsed="false">
      <c r="A322" s="5" t="n">
        <v>321</v>
      </c>
      <c r="B322" s="6" t="s">
        <v>771</v>
      </c>
      <c r="C322" s="7" t="s">
        <v>772</v>
      </c>
      <c r="D322" s="4" t="s">
        <v>14</v>
      </c>
      <c r="E322" s="4" t="s">
        <v>90</v>
      </c>
      <c r="F322" s="3" t="s">
        <v>11</v>
      </c>
      <c r="G322" s="5"/>
    </row>
    <row r="323" customFormat="false" ht="15.75" hidden="false" customHeight="false" outlineLevel="0" collapsed="false">
      <c r="A323" s="5" t="n">
        <v>322</v>
      </c>
      <c r="B323" s="6" t="s">
        <v>773</v>
      </c>
      <c r="C323" s="7" t="s">
        <v>774</v>
      </c>
      <c r="D323" s="4" t="s">
        <v>14</v>
      </c>
      <c r="E323" s="4" t="s">
        <v>10</v>
      </c>
      <c r="F323" s="3" t="s">
        <v>11</v>
      </c>
      <c r="G323" s="3" t="s">
        <v>15</v>
      </c>
    </row>
    <row r="324" customFormat="false" ht="15.75" hidden="false" customHeight="false" outlineLevel="0" collapsed="false">
      <c r="A324" s="5" t="n">
        <v>323</v>
      </c>
      <c r="B324" s="6" t="s">
        <v>775</v>
      </c>
      <c r="C324" s="7" t="s">
        <v>776</v>
      </c>
      <c r="D324" s="4" t="s">
        <v>14</v>
      </c>
      <c r="E324" s="4" t="s">
        <v>10</v>
      </c>
      <c r="F324" s="3" t="s">
        <v>11</v>
      </c>
      <c r="G324" s="5"/>
    </row>
    <row r="325" customFormat="false" ht="38.25" hidden="false" customHeight="false" outlineLevel="0" collapsed="false">
      <c r="A325" s="5" t="n">
        <v>324</v>
      </c>
      <c r="B325" s="6" t="s">
        <v>777</v>
      </c>
      <c r="C325" s="7" t="s">
        <v>778</v>
      </c>
      <c r="D325" s="4" t="s">
        <v>14</v>
      </c>
      <c r="E325" s="4" t="s">
        <v>779</v>
      </c>
      <c r="F325" s="3" t="s">
        <v>11</v>
      </c>
      <c r="G325" s="5"/>
    </row>
    <row r="326" customFormat="false" ht="25.5" hidden="false" customHeight="false" outlineLevel="0" collapsed="false">
      <c r="A326" s="5" t="n">
        <v>325</v>
      </c>
      <c r="B326" s="6" t="s">
        <v>780</v>
      </c>
      <c r="C326" s="7" t="s">
        <v>781</v>
      </c>
      <c r="D326" s="4" t="s">
        <v>14</v>
      </c>
      <c r="E326" s="4" t="s">
        <v>291</v>
      </c>
      <c r="F326" s="3" t="s">
        <v>11</v>
      </c>
      <c r="G326" s="5"/>
    </row>
    <row r="327" customFormat="false" ht="15.75" hidden="false" customHeight="false" outlineLevel="0" collapsed="false">
      <c r="A327" s="5" t="n">
        <v>326</v>
      </c>
      <c r="B327" s="6" t="s">
        <v>782</v>
      </c>
      <c r="C327" s="7" t="s">
        <v>783</v>
      </c>
      <c r="D327" s="4" t="s">
        <v>14</v>
      </c>
      <c r="E327" s="4" t="s">
        <v>39</v>
      </c>
      <c r="F327" s="3" t="s">
        <v>11</v>
      </c>
      <c r="G327" s="3" t="s">
        <v>15</v>
      </c>
    </row>
    <row r="328" customFormat="false" ht="15.75" hidden="false" customHeight="false" outlineLevel="0" collapsed="false">
      <c r="A328" s="5" t="n">
        <v>327</v>
      </c>
      <c r="B328" s="6" t="s">
        <v>784</v>
      </c>
      <c r="C328" s="7" t="s">
        <v>785</v>
      </c>
      <c r="D328" s="4" t="s">
        <v>42</v>
      </c>
      <c r="E328" s="4" t="s">
        <v>141</v>
      </c>
      <c r="F328" s="3" t="s">
        <v>11</v>
      </c>
      <c r="G328" s="3" t="s">
        <v>11</v>
      </c>
    </row>
    <row r="329" customFormat="false" ht="25.5" hidden="false" customHeight="false" outlineLevel="0" collapsed="false">
      <c r="A329" s="5" t="n">
        <v>328</v>
      </c>
      <c r="B329" s="6" t="s">
        <v>786</v>
      </c>
      <c r="C329" s="7" t="s">
        <v>787</v>
      </c>
      <c r="D329" s="4" t="s">
        <v>14</v>
      </c>
      <c r="E329" s="4" t="s">
        <v>431</v>
      </c>
      <c r="F329" s="3" t="s">
        <v>11</v>
      </c>
      <c r="G329" s="3" t="s">
        <v>15</v>
      </c>
    </row>
    <row r="330" customFormat="false" ht="38.25" hidden="false" customHeight="false" outlineLevel="0" collapsed="false">
      <c r="A330" s="5" t="n">
        <v>329</v>
      </c>
      <c r="B330" s="6" t="s">
        <v>788</v>
      </c>
      <c r="C330" s="7" t="s">
        <v>789</v>
      </c>
      <c r="D330" s="4" t="s">
        <v>14</v>
      </c>
      <c r="E330" s="4" t="s">
        <v>790</v>
      </c>
      <c r="F330" s="3" t="s">
        <v>11</v>
      </c>
      <c r="G330" s="5"/>
    </row>
    <row r="331" customFormat="false" ht="15.75" hidden="false" customHeight="false" outlineLevel="0" collapsed="false">
      <c r="A331" s="5" t="n">
        <v>330</v>
      </c>
      <c r="B331" s="6" t="s">
        <v>791</v>
      </c>
      <c r="C331" s="7" t="s">
        <v>792</v>
      </c>
      <c r="D331" s="4" t="s">
        <v>14</v>
      </c>
      <c r="E331" s="4" t="s">
        <v>10</v>
      </c>
      <c r="F331" s="3" t="s">
        <v>11</v>
      </c>
      <c r="G331" s="5"/>
    </row>
    <row r="332" customFormat="false" ht="15.75" hidden="false" customHeight="false" outlineLevel="0" collapsed="false">
      <c r="A332" s="5" t="n">
        <v>331</v>
      </c>
      <c r="B332" s="6" t="s">
        <v>793</v>
      </c>
      <c r="C332" s="7" t="s">
        <v>794</v>
      </c>
      <c r="D332" s="4" t="s">
        <v>32</v>
      </c>
      <c r="E332" s="4" t="s">
        <v>90</v>
      </c>
      <c r="F332" s="3" t="s">
        <v>11</v>
      </c>
      <c r="G332" s="3" t="s">
        <v>11</v>
      </c>
    </row>
    <row r="333" customFormat="false" ht="15.75" hidden="false" customHeight="false" outlineLevel="0" collapsed="false">
      <c r="A333" s="5" t="n">
        <v>332</v>
      </c>
      <c r="B333" s="6" t="s">
        <v>795</v>
      </c>
      <c r="C333" s="7" t="s">
        <v>796</v>
      </c>
      <c r="D333" s="4" t="s">
        <v>78</v>
      </c>
      <c r="E333" s="4" t="s">
        <v>56</v>
      </c>
      <c r="F333" s="3" t="s">
        <v>11</v>
      </c>
      <c r="G333" s="5"/>
    </row>
    <row r="334" customFormat="false" ht="15.75" hidden="false" customHeight="false" outlineLevel="0" collapsed="false">
      <c r="A334" s="5" t="n">
        <v>333</v>
      </c>
      <c r="B334" s="6" t="s">
        <v>797</v>
      </c>
      <c r="C334" s="7" t="s">
        <v>798</v>
      </c>
      <c r="D334" s="4" t="s">
        <v>14</v>
      </c>
      <c r="E334" s="4" t="s">
        <v>39</v>
      </c>
      <c r="F334" s="3" t="s">
        <v>11</v>
      </c>
      <c r="G334" s="5"/>
    </row>
    <row r="335" customFormat="false" ht="15.75" hidden="false" customHeight="false" outlineLevel="0" collapsed="false">
      <c r="A335" s="5" t="n">
        <v>334</v>
      </c>
      <c r="B335" s="6" t="s">
        <v>799</v>
      </c>
      <c r="C335" s="7" t="s">
        <v>800</v>
      </c>
      <c r="D335" s="4" t="s">
        <v>14</v>
      </c>
      <c r="E335" s="4" t="s">
        <v>90</v>
      </c>
      <c r="F335" s="3" t="s">
        <v>11</v>
      </c>
      <c r="G335" s="5"/>
    </row>
    <row r="336" customFormat="false" ht="15.75" hidden="false" customHeight="false" outlineLevel="0" collapsed="false">
      <c r="A336" s="5" t="n">
        <v>335</v>
      </c>
      <c r="B336" s="6" t="s">
        <v>801</v>
      </c>
      <c r="C336" s="7" t="s">
        <v>802</v>
      </c>
      <c r="D336" s="4" t="s">
        <v>14</v>
      </c>
      <c r="E336" s="4" t="s">
        <v>59</v>
      </c>
      <c r="F336" s="3" t="s">
        <v>11</v>
      </c>
      <c r="G336" s="5"/>
    </row>
    <row r="337" customFormat="false" ht="15.75" hidden="false" customHeight="false" outlineLevel="0" collapsed="false">
      <c r="A337" s="5" t="n">
        <v>336</v>
      </c>
      <c r="B337" s="6" t="s">
        <v>803</v>
      </c>
      <c r="C337" s="7" t="s">
        <v>804</v>
      </c>
      <c r="D337" s="4" t="s">
        <v>14</v>
      </c>
      <c r="E337" s="4" t="s">
        <v>90</v>
      </c>
      <c r="F337" s="3" t="s">
        <v>11</v>
      </c>
      <c r="G337" s="5"/>
    </row>
    <row r="338" customFormat="false" ht="25.5" hidden="false" customHeight="false" outlineLevel="0" collapsed="false">
      <c r="A338" s="5" t="n">
        <v>337</v>
      </c>
      <c r="B338" s="6" t="s">
        <v>805</v>
      </c>
      <c r="C338" s="7" t="s">
        <v>806</v>
      </c>
      <c r="D338" s="4" t="s">
        <v>14</v>
      </c>
      <c r="E338" s="4" t="s">
        <v>807</v>
      </c>
      <c r="F338" s="3" t="s">
        <v>11</v>
      </c>
      <c r="G338" s="3" t="s">
        <v>15</v>
      </c>
    </row>
    <row r="339" customFormat="false" ht="15.75" hidden="false" customHeight="false" outlineLevel="0" collapsed="false">
      <c r="A339" s="5" t="n">
        <v>338</v>
      </c>
      <c r="B339" s="6" t="s">
        <v>808</v>
      </c>
      <c r="C339" s="7" t="s">
        <v>809</v>
      </c>
      <c r="D339" s="4" t="s">
        <v>14</v>
      </c>
      <c r="E339" s="4" t="s">
        <v>10</v>
      </c>
      <c r="F339" s="3" t="s">
        <v>11</v>
      </c>
      <c r="G339" s="3" t="s">
        <v>11</v>
      </c>
    </row>
    <row r="340" customFormat="false" ht="15.75" hidden="false" customHeight="false" outlineLevel="0" collapsed="false">
      <c r="A340" s="5" t="n">
        <v>339</v>
      </c>
      <c r="B340" s="6" t="s">
        <v>810</v>
      </c>
      <c r="C340" s="7" t="s">
        <v>811</v>
      </c>
      <c r="D340" s="4" t="s">
        <v>345</v>
      </c>
      <c r="E340" s="4" t="s">
        <v>90</v>
      </c>
      <c r="F340" s="3" t="s">
        <v>11</v>
      </c>
      <c r="G340" s="5"/>
    </row>
    <row r="341" customFormat="false" ht="15.75" hidden="false" customHeight="false" outlineLevel="0" collapsed="false">
      <c r="A341" s="5" t="n">
        <v>340</v>
      </c>
      <c r="B341" s="6" t="s">
        <v>812</v>
      </c>
      <c r="C341" s="7" t="s">
        <v>813</v>
      </c>
      <c r="D341" s="4" t="s">
        <v>14</v>
      </c>
      <c r="E341" s="4" t="s">
        <v>90</v>
      </c>
      <c r="F341" s="3" t="s">
        <v>11</v>
      </c>
      <c r="G341" s="5"/>
    </row>
    <row r="342" customFormat="false" ht="38.25" hidden="false" customHeight="false" outlineLevel="0" collapsed="false">
      <c r="A342" s="5" t="n">
        <v>341</v>
      </c>
      <c r="B342" s="6" t="s">
        <v>814</v>
      </c>
      <c r="C342" s="7" t="s">
        <v>815</v>
      </c>
      <c r="D342" s="4" t="s">
        <v>14</v>
      </c>
      <c r="E342" s="4" t="s">
        <v>816</v>
      </c>
      <c r="F342" s="3" t="s">
        <v>11</v>
      </c>
      <c r="G342" s="5"/>
    </row>
    <row r="343" customFormat="false" ht="25.5" hidden="false" customHeight="false" outlineLevel="0" collapsed="false">
      <c r="A343" s="5" t="n">
        <v>342</v>
      </c>
      <c r="B343" s="6" t="s">
        <v>817</v>
      </c>
      <c r="C343" s="7" t="s">
        <v>818</v>
      </c>
      <c r="D343" s="4" t="s">
        <v>14</v>
      </c>
      <c r="E343" s="4" t="s">
        <v>819</v>
      </c>
      <c r="F343" s="3" t="s">
        <v>11</v>
      </c>
      <c r="G343" s="5"/>
    </row>
    <row r="344" customFormat="false" ht="15.75" hidden="false" customHeight="false" outlineLevel="0" collapsed="false">
      <c r="A344" s="5" t="n">
        <v>343</v>
      </c>
      <c r="B344" s="6" t="s">
        <v>820</v>
      </c>
      <c r="C344" s="7" t="s">
        <v>821</v>
      </c>
      <c r="D344" s="4" t="s">
        <v>14</v>
      </c>
      <c r="E344" s="4" t="s">
        <v>10</v>
      </c>
      <c r="F344" s="3" t="s">
        <v>11</v>
      </c>
      <c r="G344" s="3" t="s">
        <v>15</v>
      </c>
    </row>
    <row r="345" customFormat="false" ht="15.75" hidden="false" customHeight="false" outlineLevel="0" collapsed="false">
      <c r="A345" s="5" t="n">
        <v>344</v>
      </c>
      <c r="B345" s="6" t="s">
        <v>822</v>
      </c>
      <c r="C345" s="7" t="s">
        <v>823</v>
      </c>
      <c r="D345" s="4" t="s">
        <v>14</v>
      </c>
      <c r="E345" s="4" t="s">
        <v>402</v>
      </c>
      <c r="F345" s="3" t="s">
        <v>11</v>
      </c>
      <c r="G345" s="5"/>
    </row>
    <row r="346" customFormat="false" ht="15.75" hidden="false" customHeight="false" outlineLevel="0" collapsed="false">
      <c r="A346" s="5" t="n">
        <v>345</v>
      </c>
      <c r="B346" s="6" t="s">
        <v>824</v>
      </c>
      <c r="C346" s="7" t="s">
        <v>825</v>
      </c>
      <c r="D346" s="4" t="s">
        <v>28</v>
      </c>
      <c r="E346" s="4" t="s">
        <v>90</v>
      </c>
      <c r="F346" s="3" t="s">
        <v>11</v>
      </c>
      <c r="G346" s="5"/>
    </row>
    <row r="347" customFormat="false" ht="38.25" hidden="false" customHeight="false" outlineLevel="0" collapsed="false">
      <c r="A347" s="5" t="n">
        <v>346</v>
      </c>
      <c r="B347" s="6" t="s">
        <v>826</v>
      </c>
      <c r="C347" s="7" t="s">
        <v>827</v>
      </c>
      <c r="D347" s="4" t="s">
        <v>14</v>
      </c>
      <c r="E347" s="4" t="s">
        <v>828</v>
      </c>
      <c r="F347" s="3" t="s">
        <v>11</v>
      </c>
      <c r="G347" s="5"/>
    </row>
    <row r="348" customFormat="false" ht="15.75" hidden="false" customHeight="false" outlineLevel="0" collapsed="false">
      <c r="A348" s="5" t="n">
        <v>347</v>
      </c>
      <c r="B348" s="6" t="s">
        <v>829</v>
      </c>
      <c r="C348" s="7" t="s">
        <v>830</v>
      </c>
      <c r="D348" s="4" t="s">
        <v>14</v>
      </c>
      <c r="E348" s="4" t="s">
        <v>90</v>
      </c>
      <c r="F348" s="3" t="s">
        <v>11</v>
      </c>
      <c r="G348" s="3" t="s">
        <v>15</v>
      </c>
    </row>
    <row r="349" customFormat="false" ht="25.5" hidden="false" customHeight="false" outlineLevel="0" collapsed="false">
      <c r="A349" s="5" t="n">
        <v>348</v>
      </c>
      <c r="B349" s="6" t="s">
        <v>831</v>
      </c>
      <c r="C349" s="7" t="s">
        <v>832</v>
      </c>
      <c r="D349" s="4" t="s">
        <v>14</v>
      </c>
      <c r="E349" s="4" t="s">
        <v>559</v>
      </c>
      <c r="F349" s="3" t="s">
        <v>11</v>
      </c>
      <c r="G349" s="5"/>
    </row>
    <row r="350" customFormat="false" ht="38.25" hidden="false" customHeight="false" outlineLevel="0" collapsed="false">
      <c r="A350" s="5" t="n">
        <v>349</v>
      </c>
      <c r="B350" s="6" t="s">
        <v>833</v>
      </c>
      <c r="C350" s="7" t="s">
        <v>834</v>
      </c>
      <c r="D350" s="4" t="s">
        <v>14</v>
      </c>
      <c r="E350" s="4" t="s">
        <v>835</v>
      </c>
      <c r="F350" s="3" t="s">
        <v>11</v>
      </c>
      <c r="G350" s="5"/>
    </row>
    <row r="351" customFormat="false" ht="15.75" hidden="false" customHeight="false" outlineLevel="0" collapsed="false">
      <c r="A351" s="5" t="n">
        <v>350</v>
      </c>
      <c r="B351" s="6" t="s">
        <v>836</v>
      </c>
      <c r="C351" s="7" t="s">
        <v>837</v>
      </c>
      <c r="D351" s="4" t="s">
        <v>14</v>
      </c>
      <c r="E351" s="4" t="s">
        <v>39</v>
      </c>
      <c r="F351" s="3" t="s">
        <v>11</v>
      </c>
      <c r="G351" s="5"/>
    </row>
    <row r="352" customFormat="false" ht="51" hidden="false" customHeight="false" outlineLevel="0" collapsed="false">
      <c r="A352" s="5" t="n">
        <v>351</v>
      </c>
      <c r="B352" s="6" t="s">
        <v>838</v>
      </c>
      <c r="C352" s="7" t="s">
        <v>839</v>
      </c>
      <c r="D352" s="4" t="s">
        <v>14</v>
      </c>
      <c r="E352" s="4" t="s">
        <v>840</v>
      </c>
      <c r="F352" s="3" t="s">
        <v>11</v>
      </c>
      <c r="G352" s="5"/>
    </row>
    <row r="353" customFormat="false" ht="15.75" hidden="false" customHeight="false" outlineLevel="0" collapsed="false">
      <c r="A353" s="5" t="n">
        <v>352</v>
      </c>
      <c r="B353" s="6" t="s">
        <v>841</v>
      </c>
      <c r="C353" s="7" t="s">
        <v>842</v>
      </c>
      <c r="D353" s="4" t="s">
        <v>14</v>
      </c>
      <c r="E353" s="4" t="s">
        <v>90</v>
      </c>
      <c r="F353" s="3" t="s">
        <v>11</v>
      </c>
      <c r="G353" s="3" t="s">
        <v>15</v>
      </c>
    </row>
    <row r="354" customFormat="false" ht="15.75" hidden="false" customHeight="false" outlineLevel="0" collapsed="false">
      <c r="A354" s="5" t="n">
        <v>353</v>
      </c>
      <c r="B354" s="6" t="s">
        <v>843</v>
      </c>
      <c r="C354" s="7" t="s">
        <v>844</v>
      </c>
      <c r="D354" s="4" t="s">
        <v>9</v>
      </c>
      <c r="E354" s="4" t="s">
        <v>90</v>
      </c>
      <c r="F354" s="3" t="s">
        <v>11</v>
      </c>
      <c r="G354" s="5"/>
    </row>
    <row r="355" customFormat="false" ht="25.5" hidden="false" customHeight="false" outlineLevel="0" collapsed="false">
      <c r="A355" s="5" t="n">
        <v>354</v>
      </c>
      <c r="B355" s="6" t="s">
        <v>845</v>
      </c>
      <c r="C355" s="7" t="s">
        <v>846</v>
      </c>
      <c r="D355" s="4" t="s">
        <v>14</v>
      </c>
      <c r="E355" s="4" t="s">
        <v>33</v>
      </c>
      <c r="F355" s="3" t="s">
        <v>11</v>
      </c>
      <c r="G355" s="5"/>
    </row>
    <row r="356" customFormat="false" ht="15.75" hidden="false" customHeight="false" outlineLevel="0" collapsed="false">
      <c r="A356" s="5" t="n">
        <v>355</v>
      </c>
      <c r="B356" s="6" t="s">
        <v>847</v>
      </c>
      <c r="C356" s="7" t="s">
        <v>848</v>
      </c>
      <c r="D356" s="4" t="s">
        <v>14</v>
      </c>
      <c r="E356" s="4" t="s">
        <v>90</v>
      </c>
      <c r="F356" s="3" t="s">
        <v>11</v>
      </c>
      <c r="G356" s="5"/>
    </row>
    <row r="357" customFormat="false" ht="38.25" hidden="false" customHeight="false" outlineLevel="0" collapsed="false">
      <c r="A357" s="5" t="n">
        <v>356</v>
      </c>
      <c r="B357" s="6" t="s">
        <v>849</v>
      </c>
      <c r="C357" s="7" t="s">
        <v>850</v>
      </c>
      <c r="D357" s="4" t="s">
        <v>14</v>
      </c>
      <c r="E357" s="4" t="s">
        <v>851</v>
      </c>
      <c r="F357" s="3" t="s">
        <v>11</v>
      </c>
      <c r="G357" s="3" t="s">
        <v>15</v>
      </c>
    </row>
    <row r="358" customFormat="false" ht="15.75" hidden="false" customHeight="false" outlineLevel="0" collapsed="false">
      <c r="A358" s="5" t="n">
        <v>357</v>
      </c>
      <c r="B358" s="6" t="s">
        <v>852</v>
      </c>
      <c r="C358" s="7" t="s">
        <v>853</v>
      </c>
      <c r="D358" s="4" t="s">
        <v>14</v>
      </c>
      <c r="E358" s="4" t="s">
        <v>228</v>
      </c>
      <c r="F358" s="3" t="s">
        <v>11</v>
      </c>
      <c r="G358" s="5"/>
    </row>
    <row r="359" customFormat="false" ht="38.25" hidden="false" customHeight="false" outlineLevel="0" collapsed="false">
      <c r="A359" s="5" t="n">
        <v>358</v>
      </c>
      <c r="B359" s="6" t="s">
        <v>854</v>
      </c>
      <c r="C359" s="7" t="s">
        <v>855</v>
      </c>
      <c r="D359" s="4" t="s">
        <v>14</v>
      </c>
      <c r="E359" s="4" t="s">
        <v>856</v>
      </c>
      <c r="F359" s="3" t="s">
        <v>11</v>
      </c>
      <c r="G359" s="5"/>
    </row>
    <row r="360" customFormat="false" ht="38.25" hidden="false" customHeight="false" outlineLevel="0" collapsed="false">
      <c r="A360" s="5" t="n">
        <v>359</v>
      </c>
      <c r="B360" s="6" t="s">
        <v>857</v>
      </c>
      <c r="C360" s="7" t="s">
        <v>858</v>
      </c>
      <c r="D360" s="4" t="s">
        <v>859</v>
      </c>
      <c r="E360" s="4" t="s">
        <v>280</v>
      </c>
      <c r="F360" s="3" t="s">
        <v>11</v>
      </c>
      <c r="G360" s="5"/>
    </row>
    <row r="361" customFormat="false" ht="15.75" hidden="false" customHeight="false" outlineLevel="0" collapsed="false">
      <c r="A361" s="5" t="n">
        <v>360</v>
      </c>
      <c r="B361" s="6" t="s">
        <v>860</v>
      </c>
      <c r="C361" s="7" t="s">
        <v>861</v>
      </c>
      <c r="D361" s="4" t="s">
        <v>14</v>
      </c>
      <c r="E361" s="4" t="s">
        <v>59</v>
      </c>
      <c r="F361" s="3" t="s">
        <v>11</v>
      </c>
      <c r="G361" s="5"/>
    </row>
    <row r="362" customFormat="false" ht="15.75" hidden="false" customHeight="false" outlineLevel="0" collapsed="false">
      <c r="A362" s="5" t="n">
        <v>361</v>
      </c>
      <c r="B362" s="6" t="s">
        <v>862</v>
      </c>
      <c r="C362" s="7" t="s">
        <v>863</v>
      </c>
      <c r="D362" s="4" t="s">
        <v>14</v>
      </c>
      <c r="E362" s="4" t="s">
        <v>39</v>
      </c>
      <c r="F362" s="3" t="s">
        <v>11</v>
      </c>
      <c r="G362" s="5"/>
    </row>
    <row r="363" customFormat="false" ht="25.5" hidden="false" customHeight="false" outlineLevel="0" collapsed="false">
      <c r="A363" s="5" t="n">
        <v>362</v>
      </c>
      <c r="B363" s="6" t="s">
        <v>864</v>
      </c>
      <c r="C363" s="7" t="s">
        <v>865</v>
      </c>
      <c r="D363" s="4" t="s">
        <v>14</v>
      </c>
      <c r="E363" s="4" t="s">
        <v>346</v>
      </c>
      <c r="F363" s="3" t="s">
        <v>11</v>
      </c>
      <c r="G363" s="5"/>
    </row>
    <row r="364" customFormat="false" ht="38.25" hidden="false" customHeight="false" outlineLevel="0" collapsed="false">
      <c r="A364" s="5" t="n">
        <v>363</v>
      </c>
      <c r="B364" s="6" t="s">
        <v>866</v>
      </c>
      <c r="C364" s="7" t="s">
        <v>867</v>
      </c>
      <c r="D364" s="4" t="s">
        <v>14</v>
      </c>
      <c r="E364" s="4" t="s">
        <v>856</v>
      </c>
      <c r="F364" s="3" t="s">
        <v>11</v>
      </c>
      <c r="G364" s="5"/>
    </row>
    <row r="365" customFormat="false" ht="15.75" hidden="false" customHeight="false" outlineLevel="0" collapsed="false">
      <c r="A365" s="5" t="n">
        <v>364</v>
      </c>
      <c r="B365" s="6" t="s">
        <v>868</v>
      </c>
      <c r="C365" s="7" t="s">
        <v>869</v>
      </c>
      <c r="D365" s="4" t="s">
        <v>14</v>
      </c>
      <c r="E365" s="4" t="s">
        <v>98</v>
      </c>
      <c r="F365" s="3" t="s">
        <v>11</v>
      </c>
      <c r="G365" s="5"/>
    </row>
    <row r="366" customFormat="false" ht="15.75" hidden="false" customHeight="false" outlineLevel="0" collapsed="false">
      <c r="A366" s="5" t="n">
        <v>365</v>
      </c>
      <c r="B366" s="6" t="s">
        <v>870</v>
      </c>
      <c r="C366" s="7" t="s">
        <v>871</v>
      </c>
      <c r="D366" s="4" t="s">
        <v>78</v>
      </c>
      <c r="E366" s="4" t="s">
        <v>98</v>
      </c>
      <c r="F366" s="3" t="s">
        <v>11</v>
      </c>
      <c r="G366" s="5"/>
    </row>
    <row r="367" customFormat="false" ht="63.75" hidden="false" customHeight="false" outlineLevel="0" collapsed="false">
      <c r="A367" s="5" t="n">
        <v>366</v>
      </c>
      <c r="B367" s="6" t="s">
        <v>872</v>
      </c>
      <c r="C367" s="7" t="s">
        <v>873</v>
      </c>
      <c r="D367" s="4" t="s">
        <v>14</v>
      </c>
      <c r="E367" s="4" t="s">
        <v>874</v>
      </c>
      <c r="F367" s="3" t="s">
        <v>11</v>
      </c>
      <c r="G367" s="3" t="s">
        <v>11</v>
      </c>
    </row>
    <row r="368" customFormat="false" ht="25.5" hidden="false" customHeight="false" outlineLevel="0" collapsed="false">
      <c r="A368" s="5" t="n">
        <v>367</v>
      </c>
      <c r="B368" s="6" t="s">
        <v>875</v>
      </c>
      <c r="C368" s="7" t="s">
        <v>876</v>
      </c>
      <c r="D368" s="4" t="s">
        <v>14</v>
      </c>
      <c r="E368" s="4" t="s">
        <v>436</v>
      </c>
      <c r="F368" s="3" t="s">
        <v>11</v>
      </c>
      <c r="G368" s="3" t="s">
        <v>11</v>
      </c>
    </row>
    <row r="369" customFormat="false" ht="38.25" hidden="false" customHeight="false" outlineLevel="0" collapsed="false">
      <c r="A369" s="5" t="n">
        <v>368</v>
      </c>
      <c r="B369" s="6" t="s">
        <v>877</v>
      </c>
      <c r="C369" s="7" t="s">
        <v>878</v>
      </c>
      <c r="D369" s="4" t="s">
        <v>28</v>
      </c>
      <c r="E369" s="4" t="s">
        <v>542</v>
      </c>
      <c r="F369" s="3" t="s">
        <v>11</v>
      </c>
      <c r="G369" s="3" t="s">
        <v>11</v>
      </c>
    </row>
    <row r="370" customFormat="false" ht="15.75" hidden="false" customHeight="false" outlineLevel="0" collapsed="false">
      <c r="A370" s="5" t="n">
        <v>369</v>
      </c>
      <c r="B370" s="6" t="s">
        <v>879</v>
      </c>
      <c r="C370" s="7" t="s">
        <v>880</v>
      </c>
      <c r="D370" s="4" t="s">
        <v>14</v>
      </c>
      <c r="E370" s="4" t="s">
        <v>39</v>
      </c>
      <c r="F370" s="3" t="s">
        <v>11</v>
      </c>
      <c r="G370" s="3" t="s">
        <v>15</v>
      </c>
    </row>
    <row r="371" customFormat="false" ht="15.75" hidden="false" customHeight="false" outlineLevel="0" collapsed="false">
      <c r="A371" s="5" t="n">
        <v>370</v>
      </c>
      <c r="B371" s="6" t="s">
        <v>881</v>
      </c>
      <c r="C371" s="7" t="s">
        <v>882</v>
      </c>
      <c r="D371" s="4" t="s">
        <v>14</v>
      </c>
      <c r="E371" s="4" t="s">
        <v>98</v>
      </c>
      <c r="F371" s="3" t="s">
        <v>11</v>
      </c>
      <c r="G371" s="3" t="s">
        <v>11</v>
      </c>
    </row>
    <row r="372" customFormat="false" ht="15.75" hidden="false" customHeight="false" outlineLevel="0" collapsed="false">
      <c r="A372" s="5" t="n">
        <v>371</v>
      </c>
      <c r="B372" s="6" t="s">
        <v>883</v>
      </c>
      <c r="C372" s="7" t="s">
        <v>884</v>
      </c>
      <c r="D372" s="4" t="s">
        <v>14</v>
      </c>
      <c r="E372" s="4" t="s">
        <v>98</v>
      </c>
      <c r="F372" s="3" t="s">
        <v>11</v>
      </c>
      <c r="G372" s="5"/>
    </row>
    <row r="373" customFormat="false" ht="51" hidden="false" customHeight="false" outlineLevel="0" collapsed="false">
      <c r="A373" s="5" t="n">
        <v>372</v>
      </c>
      <c r="B373" s="6" t="s">
        <v>885</v>
      </c>
      <c r="C373" s="7" t="s">
        <v>886</v>
      </c>
      <c r="D373" s="4" t="s">
        <v>14</v>
      </c>
      <c r="E373" s="4" t="s">
        <v>887</v>
      </c>
      <c r="F373" s="3" t="s">
        <v>11</v>
      </c>
      <c r="G373" s="3" t="s">
        <v>11</v>
      </c>
    </row>
    <row r="374" customFormat="false" ht="15.75" hidden="false" customHeight="false" outlineLevel="0" collapsed="false">
      <c r="A374" s="5" t="n">
        <v>373</v>
      </c>
      <c r="B374" s="6" t="s">
        <v>888</v>
      </c>
      <c r="C374" s="7" t="s">
        <v>889</v>
      </c>
      <c r="D374" s="4" t="s">
        <v>14</v>
      </c>
      <c r="E374" s="4" t="s">
        <v>507</v>
      </c>
      <c r="F374" s="3" t="s">
        <v>11</v>
      </c>
      <c r="G374" s="3" t="s">
        <v>15</v>
      </c>
    </row>
    <row r="375" customFormat="false" ht="89.25" hidden="false" customHeight="false" outlineLevel="0" collapsed="false">
      <c r="A375" s="5" t="n">
        <v>374</v>
      </c>
      <c r="B375" s="6" t="s">
        <v>890</v>
      </c>
      <c r="C375" s="7" t="s">
        <v>891</v>
      </c>
      <c r="D375" s="4" t="s">
        <v>14</v>
      </c>
      <c r="E375" s="4" t="s">
        <v>892</v>
      </c>
      <c r="F375" s="3" t="s">
        <v>11</v>
      </c>
      <c r="G375" s="5"/>
    </row>
    <row r="376" customFormat="false" ht="15.75" hidden="false" customHeight="false" outlineLevel="0" collapsed="false">
      <c r="A376" s="5" t="n">
        <v>375</v>
      </c>
      <c r="B376" s="6" t="s">
        <v>893</v>
      </c>
      <c r="C376" s="7" t="s">
        <v>894</v>
      </c>
      <c r="D376" s="4" t="s">
        <v>24</v>
      </c>
      <c r="E376" s="4" t="s">
        <v>141</v>
      </c>
      <c r="F376" s="3" t="s">
        <v>11</v>
      </c>
      <c r="G376" s="5"/>
    </row>
    <row r="377" customFormat="false" ht="51" hidden="false" customHeight="false" outlineLevel="0" collapsed="false">
      <c r="A377" s="5" t="n">
        <v>376</v>
      </c>
      <c r="B377" s="6" t="s">
        <v>895</v>
      </c>
      <c r="C377" s="7" t="s">
        <v>896</v>
      </c>
      <c r="D377" s="4" t="s">
        <v>32</v>
      </c>
      <c r="E377" s="4" t="s">
        <v>897</v>
      </c>
      <c r="F377" s="3" t="s">
        <v>11</v>
      </c>
      <c r="G377" s="3" t="s">
        <v>15</v>
      </c>
    </row>
    <row r="378" customFormat="false" ht="15.75" hidden="false" customHeight="false" outlineLevel="0" collapsed="false">
      <c r="A378" s="5" t="n">
        <v>377</v>
      </c>
      <c r="B378" s="6" t="s">
        <v>898</v>
      </c>
      <c r="C378" s="7" t="s">
        <v>899</v>
      </c>
      <c r="D378" s="4" t="s">
        <v>14</v>
      </c>
      <c r="E378" s="4" t="s">
        <v>59</v>
      </c>
      <c r="F378" s="3" t="s">
        <v>11</v>
      </c>
      <c r="G378" s="5"/>
    </row>
    <row r="379" customFormat="false" ht="15.75" hidden="false" customHeight="false" outlineLevel="0" collapsed="false">
      <c r="A379" s="5" t="n">
        <v>378</v>
      </c>
      <c r="B379" s="6" t="s">
        <v>900</v>
      </c>
      <c r="C379" s="7" t="s">
        <v>901</v>
      </c>
      <c r="D379" s="4" t="s">
        <v>14</v>
      </c>
      <c r="E379" s="4" t="s">
        <v>39</v>
      </c>
      <c r="F379" s="3" t="s">
        <v>11</v>
      </c>
      <c r="G379" s="5"/>
    </row>
    <row r="380" customFormat="false" ht="25.5" hidden="false" customHeight="false" outlineLevel="0" collapsed="false">
      <c r="A380" s="5" t="n">
        <v>379</v>
      </c>
      <c r="B380" s="6" t="s">
        <v>902</v>
      </c>
      <c r="C380" s="7" t="s">
        <v>903</v>
      </c>
      <c r="D380" s="4" t="s">
        <v>14</v>
      </c>
      <c r="E380" s="4" t="s">
        <v>346</v>
      </c>
      <c r="F380" s="3" t="s">
        <v>11</v>
      </c>
      <c r="G380" s="5"/>
    </row>
    <row r="381" customFormat="false" ht="15.75" hidden="false" customHeight="false" outlineLevel="0" collapsed="false">
      <c r="A381" s="5" t="n">
        <v>380</v>
      </c>
      <c r="B381" s="6" t="s">
        <v>904</v>
      </c>
      <c r="C381" s="7" t="s">
        <v>905</v>
      </c>
      <c r="D381" s="4" t="s">
        <v>14</v>
      </c>
      <c r="E381" s="4"/>
      <c r="F381" s="3" t="s">
        <v>15</v>
      </c>
      <c r="G381" s="3" t="s">
        <v>11</v>
      </c>
    </row>
    <row r="382" customFormat="false" ht="38.25" hidden="false" customHeight="false" outlineLevel="0" collapsed="false">
      <c r="A382" s="5" t="n">
        <v>381</v>
      </c>
      <c r="B382" s="6" t="s">
        <v>906</v>
      </c>
      <c r="C382" s="7" t="s">
        <v>907</v>
      </c>
      <c r="D382" s="4" t="s">
        <v>14</v>
      </c>
      <c r="E382" s="4" t="s">
        <v>908</v>
      </c>
      <c r="F382" s="3" t="s">
        <v>11</v>
      </c>
      <c r="G382" s="5"/>
    </row>
    <row r="383" customFormat="false" ht="38.25" hidden="false" customHeight="false" outlineLevel="0" collapsed="false">
      <c r="A383" s="5" t="n">
        <v>382</v>
      </c>
      <c r="B383" s="6" t="s">
        <v>909</v>
      </c>
      <c r="C383" s="7" t="s">
        <v>910</v>
      </c>
      <c r="D383" s="4" t="s">
        <v>14</v>
      </c>
      <c r="E383" s="4" t="s">
        <v>911</v>
      </c>
      <c r="F383" s="3" t="s">
        <v>11</v>
      </c>
      <c r="G383" s="3" t="s">
        <v>11</v>
      </c>
    </row>
    <row r="384" customFormat="false" ht="51" hidden="false" customHeight="false" outlineLevel="0" collapsed="false">
      <c r="A384" s="5" t="n">
        <v>383</v>
      </c>
      <c r="B384" s="6" t="s">
        <v>912</v>
      </c>
      <c r="C384" s="7" t="s">
        <v>913</v>
      </c>
      <c r="D384" s="4" t="s">
        <v>14</v>
      </c>
      <c r="E384" s="4" t="s">
        <v>914</v>
      </c>
      <c r="F384" s="3" t="s">
        <v>11</v>
      </c>
      <c r="G384" s="5"/>
    </row>
    <row r="385" customFormat="false" ht="51" hidden="false" customHeight="false" outlineLevel="0" collapsed="false">
      <c r="A385" s="5" t="n">
        <v>384</v>
      </c>
      <c r="B385" s="6" t="s">
        <v>915</v>
      </c>
      <c r="C385" s="7" t="s">
        <v>916</v>
      </c>
      <c r="D385" s="4" t="s">
        <v>14</v>
      </c>
      <c r="E385" s="4" t="s">
        <v>917</v>
      </c>
      <c r="F385" s="3" t="s">
        <v>11</v>
      </c>
      <c r="G385" s="5"/>
    </row>
    <row r="386" customFormat="false" ht="63.75" hidden="false" customHeight="false" outlineLevel="0" collapsed="false">
      <c r="A386" s="5" t="n">
        <v>385</v>
      </c>
      <c r="B386" s="6" t="s">
        <v>918</v>
      </c>
      <c r="C386" s="7" t="s">
        <v>919</v>
      </c>
      <c r="D386" s="4" t="s">
        <v>14</v>
      </c>
      <c r="E386" s="4" t="s">
        <v>920</v>
      </c>
      <c r="F386" s="3" t="s">
        <v>11</v>
      </c>
      <c r="G386" s="5"/>
    </row>
    <row r="387" customFormat="false" ht="15.75" hidden="false" customHeight="false" outlineLevel="0" collapsed="false">
      <c r="A387" s="5" t="n">
        <v>386</v>
      </c>
      <c r="B387" s="6" t="s">
        <v>921</v>
      </c>
      <c r="C387" s="7" t="s">
        <v>922</v>
      </c>
      <c r="D387" s="4" t="s">
        <v>24</v>
      </c>
      <c r="E387" s="4" t="s">
        <v>59</v>
      </c>
      <c r="F387" s="3" t="s">
        <v>11</v>
      </c>
      <c r="G387" s="5"/>
    </row>
    <row r="388" customFormat="false" ht="15.75" hidden="false" customHeight="false" outlineLevel="0" collapsed="false">
      <c r="A388" s="5" t="n">
        <v>387</v>
      </c>
      <c r="B388" s="6" t="s">
        <v>923</v>
      </c>
      <c r="C388" s="7" t="s">
        <v>924</v>
      </c>
      <c r="D388" s="4" t="s">
        <v>24</v>
      </c>
      <c r="E388" s="4" t="s">
        <v>10</v>
      </c>
      <c r="F388" s="3" t="s">
        <v>11</v>
      </c>
      <c r="G388" s="5"/>
    </row>
    <row r="389" customFormat="false" ht="25.5" hidden="false" customHeight="false" outlineLevel="0" collapsed="false">
      <c r="A389" s="5" t="n">
        <v>388</v>
      </c>
      <c r="B389" s="6" t="s">
        <v>925</v>
      </c>
      <c r="C389" s="7" t="s">
        <v>926</v>
      </c>
      <c r="D389" s="4" t="s">
        <v>108</v>
      </c>
      <c r="E389" s="4" t="s">
        <v>128</v>
      </c>
      <c r="F389" s="3" t="s">
        <v>11</v>
      </c>
      <c r="G389" s="3" t="s">
        <v>15</v>
      </c>
    </row>
    <row r="390" customFormat="false" ht="15.75" hidden="false" customHeight="false" outlineLevel="0" collapsed="false">
      <c r="A390" s="5" t="n">
        <v>389</v>
      </c>
      <c r="B390" s="6" t="s">
        <v>927</v>
      </c>
      <c r="C390" s="7" t="s">
        <v>928</v>
      </c>
      <c r="D390" s="4" t="s">
        <v>24</v>
      </c>
      <c r="E390" s="4" t="s">
        <v>90</v>
      </c>
      <c r="F390" s="3" t="s">
        <v>11</v>
      </c>
      <c r="G390" s="5"/>
    </row>
    <row r="391" customFormat="false" ht="15.75" hidden="false" customHeight="false" outlineLevel="0" collapsed="false">
      <c r="A391" s="5" t="n">
        <v>390</v>
      </c>
      <c r="B391" s="6" t="s">
        <v>929</v>
      </c>
      <c r="C391" s="7" t="s">
        <v>930</v>
      </c>
      <c r="D391" s="4" t="s">
        <v>24</v>
      </c>
      <c r="E391" s="4" t="s">
        <v>228</v>
      </c>
      <c r="F391" s="3" t="s">
        <v>11</v>
      </c>
      <c r="G391" s="5"/>
    </row>
    <row r="392" customFormat="false" ht="15.75" hidden="false" customHeight="false" outlineLevel="0" collapsed="false">
      <c r="A392" s="5" t="n">
        <v>391</v>
      </c>
      <c r="B392" s="6" t="s">
        <v>931</v>
      </c>
      <c r="C392" s="7" t="s">
        <v>932</v>
      </c>
      <c r="D392" s="4" t="s">
        <v>24</v>
      </c>
      <c r="E392" s="4" t="s">
        <v>10</v>
      </c>
      <c r="F392" s="3" t="s">
        <v>11</v>
      </c>
      <c r="G392" s="5"/>
    </row>
    <row r="393" customFormat="false" ht="15.75" hidden="false" customHeight="false" outlineLevel="0" collapsed="false">
      <c r="A393" s="5" t="n">
        <v>392</v>
      </c>
      <c r="B393" s="6" t="s">
        <v>933</v>
      </c>
      <c r="C393" s="7" t="s">
        <v>934</v>
      </c>
      <c r="D393" s="4" t="s">
        <v>14</v>
      </c>
      <c r="E393" s="4" t="s">
        <v>10</v>
      </c>
      <c r="F393" s="3" t="s">
        <v>11</v>
      </c>
      <c r="G393" s="5"/>
    </row>
    <row r="394" customFormat="false" ht="25.5" hidden="false" customHeight="false" outlineLevel="0" collapsed="false">
      <c r="A394" s="5" t="n">
        <v>393</v>
      </c>
      <c r="B394" s="6" t="s">
        <v>935</v>
      </c>
      <c r="C394" s="7" t="s">
        <v>936</v>
      </c>
      <c r="D394" s="4" t="s">
        <v>108</v>
      </c>
      <c r="E394" s="4" t="s">
        <v>90</v>
      </c>
      <c r="F394" s="3" t="s">
        <v>11</v>
      </c>
      <c r="G394" s="3" t="s">
        <v>11</v>
      </c>
    </row>
    <row r="395" customFormat="false" ht="25.5" hidden="false" customHeight="false" outlineLevel="0" collapsed="false">
      <c r="A395" s="5" t="n">
        <v>394</v>
      </c>
      <c r="B395" s="6" t="s">
        <v>937</v>
      </c>
      <c r="C395" s="7" t="s">
        <v>938</v>
      </c>
      <c r="D395" s="4" t="s">
        <v>24</v>
      </c>
      <c r="E395" s="4" t="s">
        <v>291</v>
      </c>
      <c r="F395" s="3" t="s">
        <v>11</v>
      </c>
      <c r="G395" s="3" t="s">
        <v>15</v>
      </c>
    </row>
    <row r="396" customFormat="false" ht="15.75" hidden="false" customHeight="false" outlineLevel="0" collapsed="false">
      <c r="A396" s="5" t="n">
        <v>395</v>
      </c>
      <c r="B396" s="6" t="s">
        <v>939</v>
      </c>
      <c r="C396" s="7" t="s">
        <v>940</v>
      </c>
      <c r="D396" s="4" t="s">
        <v>24</v>
      </c>
      <c r="E396" s="4" t="s">
        <v>90</v>
      </c>
      <c r="F396" s="3" t="s">
        <v>11</v>
      </c>
      <c r="G396" s="3" t="s">
        <v>11</v>
      </c>
    </row>
    <row r="397" customFormat="false" ht="15.75" hidden="false" customHeight="false" outlineLevel="0" collapsed="false">
      <c r="A397" s="5" t="n">
        <v>396</v>
      </c>
      <c r="B397" s="6" t="s">
        <v>941</v>
      </c>
      <c r="C397" s="7" t="s">
        <v>942</v>
      </c>
      <c r="D397" s="4" t="s">
        <v>24</v>
      </c>
      <c r="E397" s="4" t="s">
        <v>90</v>
      </c>
      <c r="F397" s="3" t="s">
        <v>11</v>
      </c>
      <c r="G397" s="5"/>
    </row>
    <row r="398" customFormat="false" ht="15.75" hidden="false" customHeight="false" outlineLevel="0" collapsed="false">
      <c r="A398" s="5" t="n">
        <v>397</v>
      </c>
      <c r="B398" s="6" t="s">
        <v>943</v>
      </c>
      <c r="C398" s="7" t="s">
        <v>944</v>
      </c>
      <c r="D398" s="4" t="s">
        <v>24</v>
      </c>
      <c r="E398" s="4" t="s">
        <v>59</v>
      </c>
      <c r="F398" s="3" t="s">
        <v>11</v>
      </c>
      <c r="G398" s="5"/>
    </row>
    <row r="399" customFormat="false" ht="15.75" hidden="false" customHeight="false" outlineLevel="0" collapsed="false">
      <c r="A399" s="5" t="n">
        <v>398</v>
      </c>
      <c r="B399" s="6" t="s">
        <v>945</v>
      </c>
      <c r="C399" s="7" t="s">
        <v>946</v>
      </c>
      <c r="D399" s="4" t="s">
        <v>24</v>
      </c>
      <c r="E399" s="4" t="s">
        <v>56</v>
      </c>
      <c r="F399" s="3" t="s">
        <v>11</v>
      </c>
      <c r="G399" s="3" t="s">
        <v>15</v>
      </c>
    </row>
    <row r="400" customFormat="false" ht="15.75" hidden="false" customHeight="false" outlineLevel="0" collapsed="false">
      <c r="A400" s="5" t="n">
        <v>399</v>
      </c>
      <c r="B400" s="6" t="s">
        <v>947</v>
      </c>
      <c r="C400" s="7" t="s">
        <v>948</v>
      </c>
      <c r="D400" s="4" t="s">
        <v>24</v>
      </c>
      <c r="E400" s="4" t="s">
        <v>141</v>
      </c>
      <c r="F400" s="3" t="s">
        <v>11</v>
      </c>
      <c r="G400" s="5"/>
    </row>
    <row r="401" customFormat="false" ht="25.5" hidden="false" customHeight="false" outlineLevel="0" collapsed="false">
      <c r="A401" s="5" t="n">
        <v>400</v>
      </c>
      <c r="B401" s="6" t="s">
        <v>949</v>
      </c>
      <c r="C401" s="7" t="s">
        <v>950</v>
      </c>
      <c r="D401" s="4" t="s">
        <v>108</v>
      </c>
      <c r="E401" s="4" t="s">
        <v>10</v>
      </c>
      <c r="F401" s="3" t="s">
        <v>11</v>
      </c>
      <c r="G401" s="3" t="s">
        <v>15</v>
      </c>
    </row>
    <row r="402" customFormat="false" ht="15.75" hidden="false" customHeight="false" outlineLevel="0" collapsed="false">
      <c r="A402" s="5" t="n">
        <v>401</v>
      </c>
      <c r="B402" s="6" t="s">
        <v>951</v>
      </c>
      <c r="C402" s="7" t="s">
        <v>952</v>
      </c>
      <c r="D402" s="4" t="s">
        <v>24</v>
      </c>
      <c r="E402" s="4" t="s">
        <v>90</v>
      </c>
      <c r="F402" s="3" t="s">
        <v>11</v>
      </c>
      <c r="G402" s="3" t="s">
        <v>15</v>
      </c>
    </row>
    <row r="403" customFormat="false" ht="15.75" hidden="false" customHeight="false" outlineLevel="0" collapsed="false">
      <c r="A403" s="5" t="n">
        <v>402</v>
      </c>
      <c r="B403" s="6" t="s">
        <v>953</v>
      </c>
      <c r="C403" s="7" t="s">
        <v>954</v>
      </c>
      <c r="D403" s="4" t="s">
        <v>24</v>
      </c>
      <c r="E403" s="4" t="s">
        <v>10</v>
      </c>
      <c r="F403" s="3" t="s">
        <v>11</v>
      </c>
      <c r="G403" s="3" t="s">
        <v>11</v>
      </c>
    </row>
    <row r="404" customFormat="false" ht="15.75" hidden="false" customHeight="false" outlineLevel="0" collapsed="false">
      <c r="A404" s="5" t="n">
        <v>403</v>
      </c>
      <c r="B404" s="6" t="s">
        <v>955</v>
      </c>
      <c r="C404" s="7" t="s">
        <v>956</v>
      </c>
      <c r="D404" s="4" t="s">
        <v>24</v>
      </c>
      <c r="E404" s="4" t="s">
        <v>90</v>
      </c>
      <c r="F404" s="3" t="s">
        <v>11</v>
      </c>
      <c r="G404" s="5"/>
    </row>
    <row r="405" customFormat="false" ht="15.75" hidden="false" customHeight="false" outlineLevel="0" collapsed="false">
      <c r="A405" s="5" t="n">
        <v>404</v>
      </c>
      <c r="B405" s="6" t="s">
        <v>957</v>
      </c>
      <c r="C405" s="7" t="s">
        <v>958</v>
      </c>
      <c r="D405" s="4" t="s">
        <v>24</v>
      </c>
      <c r="E405" s="4" t="s">
        <v>90</v>
      </c>
      <c r="F405" s="3" t="s">
        <v>11</v>
      </c>
      <c r="G405" s="3" t="s">
        <v>15</v>
      </c>
    </row>
    <row r="406" customFormat="false" ht="15.75" hidden="false" customHeight="false" outlineLevel="0" collapsed="false">
      <c r="A406" s="5" t="n">
        <v>405</v>
      </c>
      <c r="B406" s="6" t="s">
        <v>959</v>
      </c>
      <c r="C406" s="7" t="s">
        <v>960</v>
      </c>
      <c r="D406" s="4" t="s">
        <v>24</v>
      </c>
      <c r="E406" s="4" t="s">
        <v>36</v>
      </c>
      <c r="F406" s="3" t="s">
        <v>11</v>
      </c>
      <c r="G406" s="5"/>
    </row>
    <row r="407" customFormat="false" ht="25.5" hidden="false" customHeight="false" outlineLevel="0" collapsed="false">
      <c r="A407" s="5" t="n">
        <v>406</v>
      </c>
      <c r="B407" s="6" t="s">
        <v>961</v>
      </c>
      <c r="C407" s="7" t="s">
        <v>962</v>
      </c>
      <c r="D407" s="4" t="s">
        <v>108</v>
      </c>
      <c r="E407" s="4" t="s">
        <v>963</v>
      </c>
      <c r="F407" s="3" t="s">
        <v>11</v>
      </c>
      <c r="G407" s="3" t="s">
        <v>11</v>
      </c>
    </row>
    <row r="408" customFormat="false" ht="38.25" hidden="false" customHeight="false" outlineLevel="0" collapsed="false">
      <c r="A408" s="5" t="n">
        <v>407</v>
      </c>
      <c r="B408" s="6" t="s">
        <v>964</v>
      </c>
      <c r="C408" s="7" t="s">
        <v>965</v>
      </c>
      <c r="D408" s="4" t="s">
        <v>108</v>
      </c>
      <c r="E408" s="4" t="s">
        <v>542</v>
      </c>
      <c r="F408" s="3" t="s">
        <v>11</v>
      </c>
      <c r="G408" s="3" t="s">
        <v>15</v>
      </c>
    </row>
    <row r="409" customFormat="false" ht="15.75" hidden="false" customHeight="false" outlineLevel="0" collapsed="false">
      <c r="A409" s="5" t="n">
        <v>408</v>
      </c>
      <c r="B409" s="6" t="s">
        <v>966</v>
      </c>
      <c r="C409" s="7" t="s">
        <v>967</v>
      </c>
      <c r="D409" s="4" t="s">
        <v>49</v>
      </c>
      <c r="E409" s="4" t="s">
        <v>472</v>
      </c>
      <c r="F409" s="3" t="s">
        <v>11</v>
      </c>
      <c r="G409" s="5"/>
    </row>
    <row r="410" customFormat="false" ht="15.75" hidden="false" customHeight="false" outlineLevel="0" collapsed="false">
      <c r="A410" s="5" t="n">
        <v>409</v>
      </c>
      <c r="B410" s="6" t="s">
        <v>968</v>
      </c>
      <c r="C410" s="7" t="s">
        <v>969</v>
      </c>
      <c r="D410" s="4" t="s">
        <v>24</v>
      </c>
      <c r="E410" s="4" t="s">
        <v>90</v>
      </c>
      <c r="F410" s="3" t="s">
        <v>11</v>
      </c>
      <c r="G410" s="5"/>
    </row>
    <row r="411" customFormat="false" ht="15.75" hidden="false" customHeight="false" outlineLevel="0" collapsed="false">
      <c r="A411" s="5" t="n">
        <v>410</v>
      </c>
      <c r="B411" s="6" t="s">
        <v>970</v>
      </c>
      <c r="C411" s="7" t="s">
        <v>971</v>
      </c>
      <c r="D411" s="4" t="s">
        <v>24</v>
      </c>
      <c r="E411" s="4" t="s">
        <v>10</v>
      </c>
      <c r="F411" s="3" t="s">
        <v>11</v>
      </c>
      <c r="G411" s="5"/>
    </row>
    <row r="412" customFormat="false" ht="25.5" hidden="false" customHeight="false" outlineLevel="0" collapsed="false">
      <c r="A412" s="5" t="n">
        <v>411</v>
      </c>
      <c r="B412" s="6" t="s">
        <v>972</v>
      </c>
      <c r="C412" s="7" t="s">
        <v>973</v>
      </c>
      <c r="D412" s="4" t="s">
        <v>108</v>
      </c>
      <c r="E412" s="4" t="s">
        <v>141</v>
      </c>
      <c r="F412" s="3" t="s">
        <v>11</v>
      </c>
      <c r="G412" s="5"/>
    </row>
    <row r="413" customFormat="false" ht="15.75" hidden="false" customHeight="false" outlineLevel="0" collapsed="false">
      <c r="A413" s="5" t="n">
        <v>412</v>
      </c>
      <c r="B413" s="6" t="s">
        <v>974</v>
      </c>
      <c r="C413" s="7" t="s">
        <v>975</v>
      </c>
      <c r="D413" s="4" t="s">
        <v>24</v>
      </c>
      <c r="E413" s="4" t="s">
        <v>90</v>
      </c>
      <c r="F413" s="3" t="s">
        <v>11</v>
      </c>
      <c r="G413" s="5"/>
    </row>
    <row r="414" customFormat="false" ht="15.75" hidden="false" customHeight="false" outlineLevel="0" collapsed="false">
      <c r="A414" s="5" t="n">
        <v>413</v>
      </c>
      <c r="B414" s="6" t="s">
        <v>976</v>
      </c>
      <c r="C414" s="7" t="s">
        <v>977</v>
      </c>
      <c r="D414" s="4" t="s">
        <v>24</v>
      </c>
      <c r="E414" s="4" t="s">
        <v>59</v>
      </c>
      <c r="F414" s="3" t="s">
        <v>11</v>
      </c>
      <c r="G414" s="5"/>
    </row>
    <row r="415" customFormat="false" ht="15.75" hidden="false" customHeight="false" outlineLevel="0" collapsed="false">
      <c r="A415" s="5" t="n">
        <v>414</v>
      </c>
      <c r="B415" s="6" t="s">
        <v>978</v>
      </c>
      <c r="C415" s="7" t="s">
        <v>979</v>
      </c>
      <c r="D415" s="4" t="s">
        <v>24</v>
      </c>
      <c r="E415" s="4" t="s">
        <v>228</v>
      </c>
      <c r="F415" s="3" t="s">
        <v>11</v>
      </c>
      <c r="G415" s="5"/>
    </row>
    <row r="416" customFormat="false" ht="15.75" hidden="false" customHeight="false" outlineLevel="0" collapsed="false">
      <c r="A416" s="5" t="n">
        <v>415</v>
      </c>
      <c r="B416" s="6" t="s">
        <v>980</v>
      </c>
      <c r="C416" s="7" t="s">
        <v>981</v>
      </c>
      <c r="D416" s="4" t="s">
        <v>24</v>
      </c>
      <c r="E416" s="4" t="s">
        <v>39</v>
      </c>
      <c r="F416" s="3" t="s">
        <v>11</v>
      </c>
      <c r="G416" s="3" t="s">
        <v>15</v>
      </c>
    </row>
    <row r="417" customFormat="false" ht="15.75" hidden="false" customHeight="false" outlineLevel="0" collapsed="false">
      <c r="A417" s="5" t="n">
        <v>416</v>
      </c>
      <c r="B417" s="6" t="s">
        <v>982</v>
      </c>
      <c r="C417" s="7" t="s">
        <v>983</v>
      </c>
      <c r="D417" s="4" t="s">
        <v>859</v>
      </c>
      <c r="E417" s="4" t="s">
        <v>39</v>
      </c>
      <c r="F417" s="3" t="s">
        <v>11</v>
      </c>
      <c r="G417" s="3" t="s">
        <v>15</v>
      </c>
    </row>
    <row r="418" customFormat="false" ht="15.75" hidden="false" customHeight="false" outlineLevel="0" collapsed="false">
      <c r="A418" s="5" t="n">
        <v>417</v>
      </c>
      <c r="B418" s="6" t="s">
        <v>984</v>
      </c>
      <c r="C418" s="7" t="s">
        <v>985</v>
      </c>
      <c r="D418" s="4" t="s">
        <v>24</v>
      </c>
      <c r="E418" s="4" t="s">
        <v>98</v>
      </c>
      <c r="F418" s="3" t="s">
        <v>11</v>
      </c>
      <c r="G418" s="5"/>
    </row>
    <row r="419" customFormat="false" ht="15.75" hidden="false" customHeight="false" outlineLevel="0" collapsed="false">
      <c r="A419" s="5" t="n">
        <v>418</v>
      </c>
      <c r="B419" s="6" t="s">
        <v>986</v>
      </c>
      <c r="C419" s="7" t="s">
        <v>987</v>
      </c>
      <c r="D419" s="4" t="s">
        <v>9</v>
      </c>
      <c r="E419" s="4" t="s">
        <v>164</v>
      </c>
      <c r="F419" s="3" t="s">
        <v>11</v>
      </c>
      <c r="G419" s="5"/>
    </row>
    <row r="420" customFormat="false" ht="25.5" hidden="false" customHeight="false" outlineLevel="0" collapsed="false">
      <c r="A420" s="5" t="n">
        <v>419</v>
      </c>
      <c r="B420" s="6" t="s">
        <v>988</v>
      </c>
      <c r="C420" s="7" t="s">
        <v>989</v>
      </c>
      <c r="D420" s="4" t="s">
        <v>28</v>
      </c>
      <c r="E420" s="4" t="s">
        <v>990</v>
      </c>
      <c r="F420" s="3" t="s">
        <v>11</v>
      </c>
      <c r="G420" s="5"/>
    </row>
    <row r="421" customFormat="false" ht="15.75" hidden="false" customHeight="false" outlineLevel="0" collapsed="false">
      <c r="A421" s="5" t="n">
        <v>420</v>
      </c>
      <c r="B421" s="6" t="s">
        <v>991</v>
      </c>
      <c r="C421" s="7" t="s">
        <v>992</v>
      </c>
      <c r="D421" s="4" t="s">
        <v>24</v>
      </c>
      <c r="E421" s="4" t="s">
        <v>39</v>
      </c>
      <c r="F421" s="3" t="s">
        <v>11</v>
      </c>
      <c r="G421" s="3" t="s">
        <v>11</v>
      </c>
    </row>
    <row r="422" customFormat="false" ht="38.25" hidden="false" customHeight="false" outlineLevel="0" collapsed="false">
      <c r="A422" s="5" t="n">
        <v>421</v>
      </c>
      <c r="B422" s="6" t="s">
        <v>993</v>
      </c>
      <c r="C422" s="7" t="s">
        <v>994</v>
      </c>
      <c r="D422" s="4" t="s">
        <v>42</v>
      </c>
      <c r="E422" s="4" t="s">
        <v>328</v>
      </c>
      <c r="F422" s="3" t="s">
        <v>11</v>
      </c>
      <c r="G422" s="5"/>
    </row>
    <row r="423" customFormat="false" ht="15.75" hidden="false" customHeight="false" outlineLevel="0" collapsed="false">
      <c r="A423" s="5" t="n">
        <v>422</v>
      </c>
      <c r="B423" s="6" t="s">
        <v>995</v>
      </c>
      <c r="C423" s="7" t="s">
        <v>996</v>
      </c>
      <c r="D423" s="4" t="s">
        <v>24</v>
      </c>
      <c r="E423" s="4" t="s">
        <v>98</v>
      </c>
      <c r="F423" s="3" t="s">
        <v>11</v>
      </c>
      <c r="G423" s="3" t="s">
        <v>15</v>
      </c>
    </row>
    <row r="424" customFormat="false" ht="25.5" hidden="false" customHeight="false" outlineLevel="0" collapsed="false">
      <c r="A424" s="5" t="n">
        <v>423</v>
      </c>
      <c r="B424" s="6" t="s">
        <v>997</v>
      </c>
      <c r="C424" s="7" t="s">
        <v>998</v>
      </c>
      <c r="D424" s="4" t="s">
        <v>108</v>
      </c>
      <c r="E424" s="4" t="s">
        <v>141</v>
      </c>
      <c r="F424" s="3" t="s">
        <v>11</v>
      </c>
      <c r="G424" s="5"/>
    </row>
    <row r="425" customFormat="false" ht="25.5" hidden="false" customHeight="false" outlineLevel="0" collapsed="false">
      <c r="A425" s="5" t="n">
        <v>424</v>
      </c>
      <c r="B425" s="6" t="s">
        <v>999</v>
      </c>
      <c r="C425" s="7" t="s">
        <v>1000</v>
      </c>
      <c r="D425" s="4" t="s">
        <v>108</v>
      </c>
      <c r="E425" s="4" t="s">
        <v>98</v>
      </c>
      <c r="F425" s="3" t="s">
        <v>11</v>
      </c>
      <c r="G425" s="5"/>
    </row>
    <row r="426" customFormat="false" ht="15.75" hidden="false" customHeight="false" outlineLevel="0" collapsed="false">
      <c r="A426" s="5" t="n">
        <v>425</v>
      </c>
      <c r="B426" s="6" t="s">
        <v>1001</v>
      </c>
      <c r="C426" s="7" t="s">
        <v>1002</v>
      </c>
      <c r="D426" s="4" t="s">
        <v>24</v>
      </c>
      <c r="E426" s="4" t="s">
        <v>90</v>
      </c>
      <c r="F426" s="3" t="s">
        <v>11</v>
      </c>
      <c r="G426" s="3" t="s">
        <v>15</v>
      </c>
    </row>
    <row r="427" customFormat="false" ht="25.5" hidden="false" customHeight="false" outlineLevel="0" collapsed="false">
      <c r="A427" s="5" t="n">
        <v>426</v>
      </c>
      <c r="B427" s="6" t="s">
        <v>1003</v>
      </c>
      <c r="C427" s="7" t="s">
        <v>1004</v>
      </c>
      <c r="D427" s="4" t="s">
        <v>49</v>
      </c>
      <c r="E427" s="4" t="s">
        <v>1005</v>
      </c>
      <c r="F427" s="3" t="s">
        <v>11</v>
      </c>
      <c r="G427" s="3" t="s">
        <v>15</v>
      </c>
    </row>
    <row r="428" customFormat="false" ht="15.75" hidden="false" customHeight="false" outlineLevel="0" collapsed="false">
      <c r="A428" s="5" t="n">
        <v>427</v>
      </c>
      <c r="B428" s="6" t="s">
        <v>1006</v>
      </c>
      <c r="C428" s="7" t="s">
        <v>1007</v>
      </c>
      <c r="D428" s="4" t="s">
        <v>24</v>
      </c>
      <c r="E428" s="4" t="s">
        <v>59</v>
      </c>
      <c r="F428" s="3" t="s">
        <v>11</v>
      </c>
      <c r="G428" s="5"/>
    </row>
    <row r="429" customFormat="false" ht="38.25" hidden="false" customHeight="false" outlineLevel="0" collapsed="false">
      <c r="A429" s="5" t="n">
        <v>428</v>
      </c>
      <c r="B429" s="6" t="s">
        <v>1008</v>
      </c>
      <c r="C429" s="7" t="s">
        <v>1009</v>
      </c>
      <c r="D429" s="4" t="s">
        <v>24</v>
      </c>
      <c r="E429" s="4" t="s">
        <v>1010</v>
      </c>
      <c r="F429" s="3" t="s">
        <v>11</v>
      </c>
      <c r="G429" s="5"/>
    </row>
    <row r="430" customFormat="false" ht="25.5" hidden="false" customHeight="false" outlineLevel="0" collapsed="false">
      <c r="A430" s="5" t="n">
        <v>429</v>
      </c>
      <c r="B430" s="6" t="s">
        <v>1011</v>
      </c>
      <c r="C430" s="7" t="s">
        <v>1012</v>
      </c>
      <c r="D430" s="4" t="s">
        <v>24</v>
      </c>
      <c r="E430" s="4" t="s">
        <v>73</v>
      </c>
      <c r="F430" s="3" t="s">
        <v>11</v>
      </c>
      <c r="G430" s="5"/>
    </row>
    <row r="431" customFormat="false" ht="25.5" hidden="false" customHeight="false" outlineLevel="0" collapsed="false">
      <c r="A431" s="5" t="n">
        <v>430</v>
      </c>
      <c r="B431" s="6" t="s">
        <v>1013</v>
      </c>
      <c r="C431" s="7" t="s">
        <v>1014</v>
      </c>
      <c r="D431" s="4" t="s">
        <v>32</v>
      </c>
      <c r="E431" s="4" t="s">
        <v>1015</v>
      </c>
      <c r="F431" s="3" t="s">
        <v>11</v>
      </c>
      <c r="G431" s="3" t="s">
        <v>15</v>
      </c>
    </row>
    <row r="432" customFormat="false" ht="15.75" hidden="false" customHeight="false" outlineLevel="0" collapsed="false">
      <c r="A432" s="5" t="n">
        <v>431</v>
      </c>
      <c r="B432" s="6" t="s">
        <v>1016</v>
      </c>
      <c r="C432" s="7" t="s">
        <v>1017</v>
      </c>
      <c r="D432" s="4" t="s">
        <v>24</v>
      </c>
      <c r="E432" s="4" t="s">
        <v>402</v>
      </c>
      <c r="F432" s="3" t="s">
        <v>11</v>
      </c>
      <c r="G432" s="5"/>
    </row>
    <row r="433" customFormat="false" ht="51" hidden="false" customHeight="false" outlineLevel="0" collapsed="false">
      <c r="A433" s="5" t="n">
        <v>432</v>
      </c>
      <c r="B433" s="6" t="s">
        <v>1018</v>
      </c>
      <c r="C433" s="7" t="s">
        <v>1019</v>
      </c>
      <c r="D433" s="4" t="s">
        <v>32</v>
      </c>
      <c r="E433" s="4" t="s">
        <v>1020</v>
      </c>
      <c r="F433" s="3" t="s">
        <v>11</v>
      </c>
      <c r="G433" s="5"/>
    </row>
    <row r="434" customFormat="false" ht="15.75" hidden="false" customHeight="false" outlineLevel="0" collapsed="false">
      <c r="A434" s="5" t="n">
        <v>433</v>
      </c>
      <c r="B434" s="6" t="s">
        <v>1021</v>
      </c>
      <c r="C434" s="7" t="s">
        <v>1022</v>
      </c>
      <c r="D434" s="4" t="s">
        <v>24</v>
      </c>
      <c r="E434" s="4"/>
      <c r="F434" s="3" t="s">
        <v>15</v>
      </c>
      <c r="G434" s="3" t="s">
        <v>11</v>
      </c>
    </row>
    <row r="435" customFormat="false" ht="51" hidden="false" customHeight="false" outlineLevel="0" collapsed="false">
      <c r="A435" s="5" t="n">
        <v>434</v>
      </c>
      <c r="B435" s="6" t="s">
        <v>1023</v>
      </c>
      <c r="C435" s="7" t="s">
        <v>1024</v>
      </c>
      <c r="D435" s="4" t="s">
        <v>78</v>
      </c>
      <c r="E435" s="4" t="s">
        <v>1025</v>
      </c>
      <c r="F435" s="3" t="s">
        <v>11</v>
      </c>
      <c r="G435" s="3" t="s">
        <v>11</v>
      </c>
    </row>
    <row r="436" customFormat="false" ht="102" hidden="false" customHeight="false" outlineLevel="0" collapsed="false">
      <c r="A436" s="5" t="n">
        <v>435</v>
      </c>
      <c r="B436" s="6" t="s">
        <v>1026</v>
      </c>
      <c r="C436" s="7" t="s">
        <v>1027</v>
      </c>
      <c r="D436" s="4" t="s">
        <v>24</v>
      </c>
      <c r="E436" s="4" t="s">
        <v>1028</v>
      </c>
      <c r="F436" s="3" t="s">
        <v>11</v>
      </c>
      <c r="G436" s="3" t="s">
        <v>15</v>
      </c>
    </row>
    <row r="437" customFormat="false" ht="15.75" hidden="false" customHeight="false" outlineLevel="0" collapsed="false">
      <c r="A437" s="5" t="n">
        <v>436</v>
      </c>
      <c r="B437" s="6" t="s">
        <v>1029</v>
      </c>
      <c r="C437" s="7" t="s">
        <v>1030</v>
      </c>
      <c r="D437" s="4" t="s">
        <v>18</v>
      </c>
      <c r="E437" s="4" t="s">
        <v>228</v>
      </c>
      <c r="F437" s="3" t="s">
        <v>11</v>
      </c>
      <c r="G437" s="3" t="s">
        <v>15</v>
      </c>
    </row>
    <row r="438" customFormat="false" ht="25.5" hidden="false" customHeight="false" outlineLevel="0" collapsed="false">
      <c r="A438" s="5" t="n">
        <v>437</v>
      </c>
      <c r="B438" s="6" t="s">
        <v>1031</v>
      </c>
      <c r="C438" s="7" t="s">
        <v>1032</v>
      </c>
      <c r="D438" s="4" t="s">
        <v>108</v>
      </c>
      <c r="E438" s="4" t="s">
        <v>128</v>
      </c>
      <c r="F438" s="3" t="s">
        <v>11</v>
      </c>
      <c r="G438" s="5"/>
    </row>
    <row r="439" customFormat="false" ht="25.5" hidden="false" customHeight="false" outlineLevel="0" collapsed="false">
      <c r="A439" s="5" t="n">
        <v>438</v>
      </c>
      <c r="B439" s="6" t="s">
        <v>1033</v>
      </c>
      <c r="C439" s="7" t="s">
        <v>1034</v>
      </c>
      <c r="D439" s="4" t="s">
        <v>24</v>
      </c>
      <c r="E439" s="4" t="s">
        <v>46</v>
      </c>
      <c r="F439" s="3" t="s">
        <v>11</v>
      </c>
      <c r="G439" s="5"/>
    </row>
    <row r="440" customFormat="false" ht="15.75" hidden="false" customHeight="false" outlineLevel="0" collapsed="false">
      <c r="A440" s="5" t="n">
        <v>439</v>
      </c>
      <c r="B440" s="6" t="s">
        <v>1035</v>
      </c>
      <c r="C440" s="7" t="s">
        <v>1036</v>
      </c>
      <c r="D440" s="4" t="s">
        <v>49</v>
      </c>
      <c r="E440" s="4" t="s">
        <v>1037</v>
      </c>
      <c r="F440" s="3" t="s">
        <v>11</v>
      </c>
      <c r="G440" s="5"/>
    </row>
    <row r="441" customFormat="false" ht="25.5" hidden="false" customHeight="false" outlineLevel="0" collapsed="false">
      <c r="A441" s="5" t="n">
        <v>440</v>
      </c>
      <c r="B441" s="6" t="s">
        <v>1038</v>
      </c>
      <c r="C441" s="7" t="s">
        <v>1039</v>
      </c>
      <c r="D441" s="4" t="s">
        <v>24</v>
      </c>
      <c r="E441" s="4" t="s">
        <v>1040</v>
      </c>
      <c r="F441" s="3" t="s">
        <v>11</v>
      </c>
      <c r="G441" s="5"/>
    </row>
    <row r="442" customFormat="false" ht="63.75" hidden="false" customHeight="false" outlineLevel="0" collapsed="false">
      <c r="A442" s="5" t="n">
        <v>441</v>
      </c>
      <c r="B442" s="6" t="s">
        <v>1041</v>
      </c>
      <c r="C442" s="7" t="s">
        <v>1042</v>
      </c>
      <c r="D442" s="4" t="s">
        <v>78</v>
      </c>
      <c r="E442" s="4" t="s">
        <v>1043</v>
      </c>
      <c r="F442" s="3" t="s">
        <v>11</v>
      </c>
      <c r="G442" s="5"/>
    </row>
    <row r="443" customFormat="false" ht="38.25" hidden="false" customHeight="false" outlineLevel="0" collapsed="false">
      <c r="A443" s="5" t="n">
        <v>442</v>
      </c>
      <c r="B443" s="6" t="s">
        <v>1044</v>
      </c>
      <c r="C443" s="7" t="s">
        <v>1045</v>
      </c>
      <c r="D443" s="4" t="s">
        <v>14</v>
      </c>
      <c r="E443" s="4" t="s">
        <v>1046</v>
      </c>
      <c r="F443" s="3" t="s">
        <v>11</v>
      </c>
      <c r="G443" s="5"/>
    </row>
    <row r="444" customFormat="false" ht="38.25" hidden="false" customHeight="false" outlineLevel="0" collapsed="false">
      <c r="A444" s="5" t="n">
        <v>443</v>
      </c>
      <c r="B444" s="6" t="s">
        <v>1047</v>
      </c>
      <c r="C444" s="7" t="s">
        <v>1048</v>
      </c>
      <c r="D444" s="4" t="s">
        <v>78</v>
      </c>
      <c r="E444" s="4" t="s">
        <v>263</v>
      </c>
      <c r="F444" s="3" t="s">
        <v>11</v>
      </c>
      <c r="G444" s="5"/>
    </row>
    <row r="445" customFormat="false" ht="15.75" hidden="false" customHeight="false" outlineLevel="0" collapsed="false">
      <c r="A445" s="5" t="n">
        <v>444</v>
      </c>
      <c r="B445" s="6" t="s">
        <v>1049</v>
      </c>
      <c r="C445" s="7" t="s">
        <v>1050</v>
      </c>
      <c r="D445" s="4" t="s">
        <v>28</v>
      </c>
      <c r="E445" s="4" t="s">
        <v>90</v>
      </c>
      <c r="F445" s="3" t="s">
        <v>11</v>
      </c>
      <c r="G445" s="5"/>
    </row>
    <row r="446" customFormat="false" ht="25.5" hidden="false" customHeight="false" outlineLevel="0" collapsed="false">
      <c r="A446" s="5" t="n">
        <v>445</v>
      </c>
      <c r="B446" s="6" t="s">
        <v>1051</v>
      </c>
      <c r="C446" s="7" t="s">
        <v>1052</v>
      </c>
      <c r="D446" s="4" t="s">
        <v>108</v>
      </c>
      <c r="E446" s="4" t="s">
        <v>570</v>
      </c>
      <c r="F446" s="3" t="s">
        <v>11</v>
      </c>
      <c r="G446" s="3" t="s">
        <v>15</v>
      </c>
    </row>
    <row r="447" customFormat="false" ht="38.25" hidden="false" customHeight="false" outlineLevel="0" collapsed="false">
      <c r="A447" s="5" t="n">
        <v>446</v>
      </c>
      <c r="B447" s="6" t="s">
        <v>1053</v>
      </c>
      <c r="C447" s="7" t="s">
        <v>1054</v>
      </c>
      <c r="D447" s="4" t="s">
        <v>24</v>
      </c>
      <c r="E447" s="4" t="s">
        <v>1055</v>
      </c>
      <c r="F447" s="3" t="s">
        <v>11</v>
      </c>
      <c r="G447" s="5"/>
    </row>
    <row r="448" customFormat="false" ht="15.75" hidden="false" customHeight="false" outlineLevel="0" collapsed="false">
      <c r="A448" s="5" t="n">
        <v>447</v>
      </c>
      <c r="B448" s="6" t="s">
        <v>1056</v>
      </c>
      <c r="C448" s="7" t="s">
        <v>1057</v>
      </c>
      <c r="D448" s="4" t="s">
        <v>14</v>
      </c>
      <c r="E448" s="4" t="s">
        <v>90</v>
      </c>
      <c r="F448" s="3" t="s">
        <v>11</v>
      </c>
      <c r="G448" s="5"/>
    </row>
    <row r="449" customFormat="false" ht="63.75" hidden="false" customHeight="false" outlineLevel="0" collapsed="false">
      <c r="A449" s="5" t="n">
        <v>448</v>
      </c>
      <c r="B449" s="6" t="s">
        <v>1058</v>
      </c>
      <c r="C449" s="7" t="s">
        <v>1059</v>
      </c>
      <c r="D449" s="4" t="s">
        <v>24</v>
      </c>
      <c r="E449" s="4" t="s">
        <v>1060</v>
      </c>
      <c r="F449" s="3" t="s">
        <v>11</v>
      </c>
      <c r="G449" s="5"/>
    </row>
    <row r="450" customFormat="false" ht="15.75" hidden="false" customHeight="false" outlineLevel="0" collapsed="false">
      <c r="A450" s="5" t="n">
        <v>449</v>
      </c>
      <c r="B450" s="6" t="s">
        <v>1061</v>
      </c>
      <c r="C450" s="7" t="s">
        <v>1062</v>
      </c>
      <c r="D450" s="4" t="s">
        <v>24</v>
      </c>
      <c r="E450" s="4" t="s">
        <v>90</v>
      </c>
      <c r="F450" s="3" t="s">
        <v>11</v>
      </c>
      <c r="G450" s="5"/>
    </row>
    <row r="451" customFormat="false" ht="15.75" hidden="false" customHeight="false" outlineLevel="0" collapsed="false">
      <c r="A451" s="5" t="n">
        <v>450</v>
      </c>
      <c r="B451" s="6" t="s">
        <v>1063</v>
      </c>
      <c r="C451" s="7" t="s">
        <v>1064</v>
      </c>
      <c r="D451" s="4" t="s">
        <v>24</v>
      </c>
      <c r="E451" s="4" t="s">
        <v>98</v>
      </c>
      <c r="F451" s="3" t="s">
        <v>11</v>
      </c>
      <c r="G451" s="5"/>
    </row>
    <row r="452" customFormat="false" ht="25.5" hidden="false" customHeight="false" outlineLevel="0" collapsed="false">
      <c r="A452" s="5" t="n">
        <v>451</v>
      </c>
      <c r="B452" s="6" t="s">
        <v>1065</v>
      </c>
      <c r="C452" s="7" t="s">
        <v>1066</v>
      </c>
      <c r="D452" s="4" t="s">
        <v>108</v>
      </c>
      <c r="E452" s="4" t="s">
        <v>346</v>
      </c>
      <c r="F452" s="3" t="s">
        <v>11</v>
      </c>
      <c r="G452" s="5"/>
    </row>
    <row r="453" customFormat="false" ht="15.75" hidden="false" customHeight="false" outlineLevel="0" collapsed="false">
      <c r="A453" s="5" t="n">
        <v>452</v>
      </c>
      <c r="B453" s="6" t="s">
        <v>1067</v>
      </c>
      <c r="C453" s="7" t="s">
        <v>1068</v>
      </c>
      <c r="D453" s="4" t="s">
        <v>49</v>
      </c>
      <c r="E453" s="4" t="s">
        <v>59</v>
      </c>
      <c r="F453" s="3" t="s">
        <v>11</v>
      </c>
      <c r="G453" s="3" t="s">
        <v>11</v>
      </c>
    </row>
    <row r="454" customFormat="false" ht="25.5" hidden="false" customHeight="false" outlineLevel="0" collapsed="false">
      <c r="A454" s="5" t="n">
        <v>453</v>
      </c>
      <c r="B454" s="6" t="s">
        <v>1069</v>
      </c>
      <c r="C454" s="7" t="s">
        <v>1070</v>
      </c>
      <c r="D454" s="4" t="s">
        <v>108</v>
      </c>
      <c r="E454" s="4" t="s">
        <v>56</v>
      </c>
      <c r="F454" s="3" t="s">
        <v>11</v>
      </c>
      <c r="G454" s="3" t="s">
        <v>11</v>
      </c>
    </row>
    <row r="455" customFormat="false" ht="51" hidden="false" customHeight="false" outlineLevel="0" collapsed="false">
      <c r="A455" s="5" t="n">
        <v>454</v>
      </c>
      <c r="B455" s="6" t="s">
        <v>1071</v>
      </c>
      <c r="C455" s="7" t="s">
        <v>1072</v>
      </c>
      <c r="D455" s="4" t="s">
        <v>24</v>
      </c>
      <c r="E455" s="4" t="s">
        <v>887</v>
      </c>
      <c r="F455" s="3" t="s">
        <v>11</v>
      </c>
      <c r="G455" s="5"/>
    </row>
    <row r="456" customFormat="false" ht="38.25" hidden="false" customHeight="false" outlineLevel="0" collapsed="false">
      <c r="A456" s="5" t="n">
        <v>455</v>
      </c>
      <c r="B456" s="6" t="s">
        <v>1073</v>
      </c>
      <c r="C456" s="7" t="s">
        <v>1074</v>
      </c>
      <c r="D456" s="4" t="s">
        <v>42</v>
      </c>
      <c r="E456" s="4" t="s">
        <v>542</v>
      </c>
      <c r="F456" s="3" t="s">
        <v>11</v>
      </c>
      <c r="G456" s="5"/>
    </row>
    <row r="457" customFormat="false" ht="15.75" hidden="false" customHeight="false" outlineLevel="0" collapsed="false">
      <c r="A457" s="5" t="n">
        <v>456</v>
      </c>
      <c r="B457" s="6" t="s">
        <v>1075</v>
      </c>
      <c r="C457" s="7" t="s">
        <v>1076</v>
      </c>
      <c r="D457" s="4" t="s">
        <v>345</v>
      </c>
      <c r="E457" s="4" t="s">
        <v>98</v>
      </c>
      <c r="F457" s="3" t="s">
        <v>11</v>
      </c>
      <c r="G457" s="5"/>
    </row>
    <row r="458" customFormat="false" ht="89.25" hidden="false" customHeight="false" outlineLevel="0" collapsed="false">
      <c r="A458" s="5" t="n">
        <v>457</v>
      </c>
      <c r="B458" s="6" t="s">
        <v>1077</v>
      </c>
      <c r="C458" s="7" t="s">
        <v>1078</v>
      </c>
      <c r="D458" s="4" t="s">
        <v>24</v>
      </c>
      <c r="E458" s="4" t="s">
        <v>1079</v>
      </c>
      <c r="F458" s="3" t="s">
        <v>11</v>
      </c>
      <c r="G458" s="5"/>
    </row>
    <row r="459" customFormat="false" ht="25.5" hidden="false" customHeight="false" outlineLevel="0" collapsed="false">
      <c r="A459" s="5" t="n">
        <v>458</v>
      </c>
      <c r="B459" s="6" t="s">
        <v>1080</v>
      </c>
      <c r="C459" s="7" t="s">
        <v>1081</v>
      </c>
      <c r="D459" s="4" t="s">
        <v>78</v>
      </c>
      <c r="E459" s="4" t="s">
        <v>1082</v>
      </c>
      <c r="F459" s="3" t="s">
        <v>11</v>
      </c>
      <c r="G459" s="3" t="s">
        <v>15</v>
      </c>
    </row>
    <row r="460" customFormat="false" ht="51" hidden="false" customHeight="false" outlineLevel="0" collapsed="false">
      <c r="A460" s="5" t="n">
        <v>459</v>
      </c>
      <c r="B460" s="6" t="s">
        <v>1083</v>
      </c>
      <c r="C460" s="7" t="s">
        <v>1084</v>
      </c>
      <c r="D460" s="4" t="s">
        <v>108</v>
      </c>
      <c r="E460" s="4" t="s">
        <v>1085</v>
      </c>
      <c r="F460" s="3" t="s">
        <v>11</v>
      </c>
      <c r="G460" s="5"/>
    </row>
    <row r="461" customFormat="false" ht="15.75" hidden="false" customHeight="false" outlineLevel="0" collapsed="false">
      <c r="A461" s="5" t="n">
        <v>460</v>
      </c>
      <c r="B461" s="6" t="s">
        <v>1086</v>
      </c>
      <c r="C461" s="7" t="s">
        <v>1087</v>
      </c>
      <c r="D461" s="4" t="s">
        <v>24</v>
      </c>
      <c r="E461" s="4" t="s">
        <v>98</v>
      </c>
      <c r="F461" s="3" t="s">
        <v>11</v>
      </c>
      <c r="G461" s="5"/>
    </row>
    <row r="462" customFormat="false" ht="25.5" hidden="false" customHeight="false" outlineLevel="0" collapsed="false">
      <c r="A462" s="5" t="n">
        <v>461</v>
      </c>
      <c r="B462" s="6" t="s">
        <v>1088</v>
      </c>
      <c r="C462" s="7" t="s">
        <v>1089</v>
      </c>
      <c r="D462" s="4" t="s">
        <v>108</v>
      </c>
      <c r="E462" s="4" t="s">
        <v>1090</v>
      </c>
      <c r="F462" s="3" t="s">
        <v>11</v>
      </c>
      <c r="G462" s="5"/>
    </row>
    <row r="463" customFormat="false" ht="51" hidden="false" customHeight="false" outlineLevel="0" collapsed="false">
      <c r="A463" s="5" t="n">
        <v>462</v>
      </c>
      <c r="B463" s="6" t="s">
        <v>1091</v>
      </c>
      <c r="C463" s="7" t="s">
        <v>1092</v>
      </c>
      <c r="D463" s="4" t="s">
        <v>24</v>
      </c>
      <c r="E463" s="4" t="s">
        <v>1093</v>
      </c>
      <c r="F463" s="3" t="s">
        <v>11</v>
      </c>
      <c r="G463" s="3" t="s">
        <v>11</v>
      </c>
    </row>
    <row r="464" customFormat="false" ht="15.75" hidden="false" customHeight="false" outlineLevel="0" collapsed="false">
      <c r="A464" s="5" t="n">
        <v>463</v>
      </c>
      <c r="B464" s="6" t="s">
        <v>1094</v>
      </c>
      <c r="C464" s="7" t="s">
        <v>1095</v>
      </c>
      <c r="D464" s="4" t="s">
        <v>9</v>
      </c>
      <c r="E464" s="4" t="s">
        <v>59</v>
      </c>
      <c r="F464" s="3" t="s">
        <v>11</v>
      </c>
      <c r="G464" s="5"/>
    </row>
    <row r="465" customFormat="false" ht="25.5" hidden="false" customHeight="false" outlineLevel="0" collapsed="false">
      <c r="A465" s="5" t="n">
        <v>464</v>
      </c>
      <c r="B465" s="6" t="s">
        <v>1096</v>
      </c>
      <c r="C465" s="7" t="s">
        <v>1097</v>
      </c>
      <c r="D465" s="4" t="s">
        <v>337</v>
      </c>
      <c r="E465" s="4" t="s">
        <v>346</v>
      </c>
      <c r="F465" s="3" t="s">
        <v>11</v>
      </c>
      <c r="G465" s="5"/>
    </row>
    <row r="466" customFormat="false" ht="15.75" hidden="false" customHeight="false" outlineLevel="0" collapsed="false">
      <c r="A466" s="5" t="n">
        <v>465</v>
      </c>
      <c r="B466" s="6" t="s">
        <v>1098</v>
      </c>
      <c r="C466" s="7" t="s">
        <v>1099</v>
      </c>
      <c r="D466" s="4" t="s">
        <v>24</v>
      </c>
      <c r="E466" s="4" t="s">
        <v>59</v>
      </c>
      <c r="F466" s="3" t="s">
        <v>11</v>
      </c>
      <c r="G466" s="5"/>
    </row>
    <row r="467" customFormat="false" ht="25.5" hidden="false" customHeight="false" outlineLevel="0" collapsed="false">
      <c r="A467" s="5" t="n">
        <v>466</v>
      </c>
      <c r="B467" s="6" t="s">
        <v>1100</v>
      </c>
      <c r="C467" s="7" t="s">
        <v>1101</v>
      </c>
      <c r="D467" s="4" t="s">
        <v>14</v>
      </c>
      <c r="E467" s="4" t="s">
        <v>346</v>
      </c>
      <c r="F467" s="3" t="s">
        <v>11</v>
      </c>
      <c r="G467" s="3" t="s">
        <v>11</v>
      </c>
    </row>
    <row r="468" customFormat="false" ht="15.75" hidden="false" customHeight="false" outlineLevel="0" collapsed="false">
      <c r="A468" s="5" t="n">
        <v>467</v>
      </c>
      <c r="B468" s="6" t="s">
        <v>1102</v>
      </c>
      <c r="C468" s="7" t="s">
        <v>1103</v>
      </c>
      <c r="D468" s="4" t="s">
        <v>49</v>
      </c>
      <c r="E468" s="4" t="s">
        <v>98</v>
      </c>
      <c r="F468" s="3" t="s">
        <v>11</v>
      </c>
      <c r="G468" s="5"/>
    </row>
    <row r="469" customFormat="false" ht="25.5" hidden="false" customHeight="false" outlineLevel="0" collapsed="false">
      <c r="A469" s="5" t="n">
        <v>468</v>
      </c>
      <c r="B469" s="6" t="s">
        <v>1104</v>
      </c>
      <c r="C469" s="7" t="s">
        <v>1105</v>
      </c>
      <c r="D469" s="4" t="s">
        <v>24</v>
      </c>
      <c r="E469" s="4" t="s">
        <v>346</v>
      </c>
      <c r="F469" s="3" t="s">
        <v>11</v>
      </c>
      <c r="G469" s="3" t="s">
        <v>15</v>
      </c>
    </row>
    <row r="470" customFormat="false" ht="25.5" hidden="false" customHeight="false" outlineLevel="0" collapsed="false">
      <c r="A470" s="5" t="n">
        <v>469</v>
      </c>
      <c r="B470" s="6" t="s">
        <v>1106</v>
      </c>
      <c r="C470" s="7" t="s">
        <v>1107</v>
      </c>
      <c r="D470" s="4" t="s">
        <v>18</v>
      </c>
      <c r="E470" s="4" t="s">
        <v>223</v>
      </c>
      <c r="F470" s="3" t="s">
        <v>11</v>
      </c>
      <c r="G470" s="5"/>
    </row>
    <row r="471" customFormat="false" ht="15.75" hidden="false" customHeight="false" outlineLevel="0" collapsed="false">
      <c r="A471" s="5" t="n">
        <v>470</v>
      </c>
      <c r="B471" s="6" t="s">
        <v>1108</v>
      </c>
      <c r="C471" s="7" t="s">
        <v>1109</v>
      </c>
      <c r="D471" s="4" t="s">
        <v>18</v>
      </c>
      <c r="E471" s="4" t="s">
        <v>39</v>
      </c>
      <c r="F471" s="3" t="s">
        <v>11</v>
      </c>
      <c r="G471" s="5"/>
    </row>
    <row r="472" customFormat="false" ht="51" hidden="false" customHeight="false" outlineLevel="0" collapsed="false">
      <c r="A472" s="5" t="n">
        <v>471</v>
      </c>
      <c r="B472" s="6" t="s">
        <v>1110</v>
      </c>
      <c r="C472" s="7" t="s">
        <v>1111</v>
      </c>
      <c r="D472" s="4" t="s">
        <v>42</v>
      </c>
      <c r="E472" s="4" t="s">
        <v>1112</v>
      </c>
      <c r="F472" s="3" t="s">
        <v>11</v>
      </c>
      <c r="G472" s="5"/>
    </row>
    <row r="473" customFormat="false" ht="15.75" hidden="false" customHeight="false" outlineLevel="0" collapsed="false">
      <c r="A473" s="5" t="n">
        <v>472</v>
      </c>
      <c r="B473" s="6" t="s">
        <v>1113</v>
      </c>
      <c r="C473" s="7" t="s">
        <v>1114</v>
      </c>
      <c r="D473" s="4" t="s">
        <v>24</v>
      </c>
      <c r="E473" s="4" t="s">
        <v>164</v>
      </c>
      <c r="F473" s="3" t="s">
        <v>11</v>
      </c>
      <c r="G473" s="5"/>
    </row>
    <row r="474" customFormat="false" ht="15.75" hidden="false" customHeight="false" outlineLevel="0" collapsed="false">
      <c r="A474" s="5" t="n">
        <v>473</v>
      </c>
      <c r="B474" s="6" t="s">
        <v>1115</v>
      </c>
      <c r="C474" s="7" t="s">
        <v>1116</v>
      </c>
      <c r="D474" s="4" t="s">
        <v>24</v>
      </c>
      <c r="E474" s="4" t="s">
        <v>90</v>
      </c>
      <c r="F474" s="3" t="s">
        <v>11</v>
      </c>
      <c r="G474" s="5"/>
    </row>
    <row r="475" customFormat="false" ht="76.5" hidden="false" customHeight="false" outlineLevel="0" collapsed="false">
      <c r="A475" s="5" t="n">
        <v>474</v>
      </c>
      <c r="B475" s="6" t="s">
        <v>1117</v>
      </c>
      <c r="C475" s="7" t="s">
        <v>1118</v>
      </c>
      <c r="D475" s="4" t="s">
        <v>32</v>
      </c>
      <c r="E475" s="4" t="s">
        <v>1119</v>
      </c>
      <c r="F475" s="3" t="s">
        <v>11</v>
      </c>
      <c r="G475" s="5"/>
    </row>
    <row r="476" customFormat="false" ht="15.75" hidden="false" customHeight="false" outlineLevel="0" collapsed="false">
      <c r="A476" s="5" t="n">
        <v>475</v>
      </c>
      <c r="B476" s="6" t="s">
        <v>1120</v>
      </c>
      <c r="C476" s="7" t="s">
        <v>1121</v>
      </c>
      <c r="D476" s="4" t="s">
        <v>14</v>
      </c>
      <c r="E476" s="4" t="s">
        <v>98</v>
      </c>
      <c r="F476" s="3" t="s">
        <v>11</v>
      </c>
      <c r="G476" s="5"/>
    </row>
    <row r="477" customFormat="false" ht="51" hidden="false" customHeight="false" outlineLevel="0" collapsed="false">
      <c r="A477" s="5" t="n">
        <v>476</v>
      </c>
      <c r="B477" s="6" t="s">
        <v>1122</v>
      </c>
      <c r="C477" s="7" t="s">
        <v>1123</v>
      </c>
      <c r="D477" s="4" t="s">
        <v>24</v>
      </c>
      <c r="E477" s="4" t="s">
        <v>1124</v>
      </c>
      <c r="F477" s="3" t="s">
        <v>11</v>
      </c>
      <c r="G477" s="5"/>
    </row>
    <row r="478" customFormat="false" ht="25.5" hidden="false" customHeight="false" outlineLevel="0" collapsed="false">
      <c r="A478" s="5" t="n">
        <v>477</v>
      </c>
      <c r="B478" s="6" t="s">
        <v>1125</v>
      </c>
      <c r="C478" s="7" t="s">
        <v>1126</v>
      </c>
      <c r="D478" s="4" t="s">
        <v>108</v>
      </c>
      <c r="E478" s="4" t="s">
        <v>98</v>
      </c>
      <c r="F478" s="3" t="s">
        <v>11</v>
      </c>
      <c r="G478" s="5"/>
    </row>
    <row r="479" customFormat="false" ht="25.5" hidden="false" customHeight="false" outlineLevel="0" collapsed="false">
      <c r="A479" s="5" t="n">
        <v>478</v>
      </c>
      <c r="B479" s="6" t="s">
        <v>1127</v>
      </c>
      <c r="C479" s="7" t="s">
        <v>1128</v>
      </c>
      <c r="D479" s="4" t="s">
        <v>108</v>
      </c>
      <c r="E479" s="4" t="s">
        <v>507</v>
      </c>
      <c r="F479" s="3" t="s">
        <v>11</v>
      </c>
      <c r="G479" s="3" t="s">
        <v>11</v>
      </c>
    </row>
    <row r="480" customFormat="false" ht="15.75" hidden="false" customHeight="false" outlineLevel="0" collapsed="false">
      <c r="A480" s="5" t="n">
        <v>479</v>
      </c>
      <c r="B480" s="6" t="s">
        <v>1129</v>
      </c>
      <c r="C480" s="7" t="s">
        <v>1130</v>
      </c>
      <c r="D480" s="4" t="s">
        <v>49</v>
      </c>
      <c r="E480" s="4" t="s">
        <v>98</v>
      </c>
      <c r="F480" s="3" t="s">
        <v>11</v>
      </c>
      <c r="G480" s="5"/>
    </row>
    <row r="481" customFormat="false" ht="15.75" hidden="false" customHeight="false" outlineLevel="0" collapsed="false">
      <c r="A481" s="5" t="n">
        <v>480</v>
      </c>
      <c r="B481" s="6" t="s">
        <v>1131</v>
      </c>
      <c r="C481" s="7" t="s">
        <v>1132</v>
      </c>
      <c r="D481" s="4" t="s">
        <v>24</v>
      </c>
      <c r="E481" s="4" t="s">
        <v>98</v>
      </c>
      <c r="F481" s="3" t="s">
        <v>11</v>
      </c>
      <c r="G481" s="5"/>
    </row>
    <row r="482" customFormat="false" ht="15.75" hidden="false" customHeight="false" outlineLevel="0" collapsed="false">
      <c r="A482" s="5" t="n">
        <v>481</v>
      </c>
      <c r="B482" s="6" t="s">
        <v>1133</v>
      </c>
      <c r="C482" s="7" t="s">
        <v>1134</v>
      </c>
      <c r="D482" s="4" t="s">
        <v>24</v>
      </c>
      <c r="E482" s="4" t="s">
        <v>98</v>
      </c>
      <c r="F482" s="3" t="s">
        <v>11</v>
      </c>
      <c r="G482" s="5"/>
    </row>
    <row r="483" customFormat="false" ht="89.25" hidden="false" customHeight="false" outlineLevel="0" collapsed="false">
      <c r="A483" s="5" t="n">
        <v>482</v>
      </c>
      <c r="B483" s="6" t="s">
        <v>1135</v>
      </c>
      <c r="C483" s="7" t="s">
        <v>1136</v>
      </c>
      <c r="D483" s="4" t="s">
        <v>337</v>
      </c>
      <c r="E483" s="4" t="s">
        <v>1137</v>
      </c>
      <c r="F483" s="3" t="s">
        <v>11</v>
      </c>
      <c r="G483" s="5"/>
    </row>
    <row r="484" customFormat="false" ht="38.25" hidden="false" customHeight="false" outlineLevel="0" collapsed="false">
      <c r="A484" s="5" t="n">
        <v>483</v>
      </c>
      <c r="B484" s="6" t="s">
        <v>1138</v>
      </c>
      <c r="C484" s="7" t="s">
        <v>1139</v>
      </c>
      <c r="D484" s="4" t="s">
        <v>9</v>
      </c>
      <c r="E484" s="4" t="s">
        <v>1140</v>
      </c>
      <c r="F484" s="3" t="s">
        <v>11</v>
      </c>
      <c r="G484" s="5"/>
    </row>
    <row r="485" customFormat="false" ht="15.75" hidden="false" customHeight="false" outlineLevel="0" collapsed="false">
      <c r="A485" s="5" t="n">
        <v>484</v>
      </c>
      <c r="B485" s="6" t="s">
        <v>1141</v>
      </c>
      <c r="C485" s="7" t="s">
        <v>1142</v>
      </c>
      <c r="D485" s="4" t="s">
        <v>24</v>
      </c>
      <c r="E485" s="4" t="s">
        <v>39</v>
      </c>
      <c r="F485" s="3" t="s">
        <v>11</v>
      </c>
      <c r="G485" s="5"/>
    </row>
    <row r="486" customFormat="false" ht="15.75" hidden="false" customHeight="false" outlineLevel="0" collapsed="false">
      <c r="A486" s="5" t="n">
        <v>485</v>
      </c>
      <c r="B486" s="6" t="s">
        <v>1143</v>
      </c>
      <c r="C486" s="7" t="s">
        <v>1144</v>
      </c>
      <c r="D486" s="4" t="s">
        <v>24</v>
      </c>
      <c r="E486" s="4" t="s">
        <v>39</v>
      </c>
      <c r="F486" s="3" t="s">
        <v>11</v>
      </c>
      <c r="G486" s="3" t="s">
        <v>15</v>
      </c>
    </row>
    <row r="487" customFormat="false" ht="25.5" hidden="false" customHeight="false" outlineLevel="0" collapsed="false">
      <c r="A487" s="5" t="n">
        <v>486</v>
      </c>
      <c r="B487" s="6" t="s">
        <v>1145</v>
      </c>
      <c r="C487" s="7" t="s">
        <v>1146</v>
      </c>
      <c r="D487" s="4" t="s">
        <v>24</v>
      </c>
      <c r="E487" s="4" t="s">
        <v>1147</v>
      </c>
      <c r="F487" s="3" t="s">
        <v>11</v>
      </c>
      <c r="G487" s="5"/>
    </row>
    <row r="488" customFormat="false" ht="38.25" hidden="false" customHeight="false" outlineLevel="0" collapsed="false">
      <c r="A488" s="5" t="n">
        <v>487</v>
      </c>
      <c r="B488" s="6" t="s">
        <v>1148</v>
      </c>
      <c r="C488" s="7" t="s">
        <v>1149</v>
      </c>
      <c r="D488" s="4" t="s">
        <v>24</v>
      </c>
      <c r="E488" s="4" t="s">
        <v>1150</v>
      </c>
      <c r="F488" s="3" t="s">
        <v>11</v>
      </c>
      <c r="G488" s="5"/>
    </row>
    <row r="489" customFormat="false" ht="51" hidden="false" customHeight="false" outlineLevel="0" collapsed="false">
      <c r="A489" s="5" t="n">
        <v>488</v>
      </c>
      <c r="B489" s="6" t="s">
        <v>1151</v>
      </c>
      <c r="C489" s="7" t="s">
        <v>1152</v>
      </c>
      <c r="D489" s="4" t="s">
        <v>24</v>
      </c>
      <c r="E489" s="4" t="s">
        <v>1153</v>
      </c>
      <c r="F489" s="3" t="s">
        <v>11</v>
      </c>
      <c r="G489" s="5"/>
    </row>
    <row r="490" customFormat="false" ht="25.5" hidden="false" customHeight="false" outlineLevel="0" collapsed="false">
      <c r="A490" s="5" t="n">
        <v>489</v>
      </c>
      <c r="B490" s="6" t="s">
        <v>1154</v>
      </c>
      <c r="C490" s="7" t="s">
        <v>1155</v>
      </c>
      <c r="D490" s="4" t="s">
        <v>24</v>
      </c>
      <c r="E490" s="4" t="s">
        <v>223</v>
      </c>
      <c r="F490" s="3" t="s">
        <v>11</v>
      </c>
      <c r="G490" s="5"/>
    </row>
    <row r="491" customFormat="false" ht="51" hidden="false" customHeight="false" outlineLevel="0" collapsed="false">
      <c r="A491" s="5" t="n">
        <v>490</v>
      </c>
      <c r="B491" s="6" t="s">
        <v>1156</v>
      </c>
      <c r="C491" s="7" t="s">
        <v>1157</v>
      </c>
      <c r="D491" s="4" t="s">
        <v>24</v>
      </c>
      <c r="E491" s="4" t="s">
        <v>1158</v>
      </c>
      <c r="F491" s="3" t="s">
        <v>11</v>
      </c>
      <c r="G491" s="5"/>
    </row>
    <row r="492" customFormat="false" ht="25.5" hidden="false" customHeight="false" outlineLevel="0" collapsed="false">
      <c r="A492" s="5" t="n">
        <v>491</v>
      </c>
      <c r="B492" s="6" t="s">
        <v>1159</v>
      </c>
      <c r="C492" s="7" t="s">
        <v>1160</v>
      </c>
      <c r="D492" s="4" t="s">
        <v>24</v>
      </c>
      <c r="E492" s="4" t="s">
        <v>436</v>
      </c>
      <c r="F492" s="3" t="s">
        <v>11</v>
      </c>
      <c r="G492" s="5"/>
    </row>
    <row r="493" customFormat="false" ht="15.75" hidden="false" customHeight="false" outlineLevel="0" collapsed="false">
      <c r="A493" s="5" t="n">
        <v>492</v>
      </c>
      <c r="B493" s="6" t="s">
        <v>1161</v>
      </c>
      <c r="C493" s="7" t="s">
        <v>1162</v>
      </c>
      <c r="D493" s="4" t="s">
        <v>121</v>
      </c>
      <c r="E493" s="4" t="s">
        <v>90</v>
      </c>
      <c r="F493" s="3" t="s">
        <v>11</v>
      </c>
      <c r="G493" s="5"/>
    </row>
    <row r="494" customFormat="false" ht="25.5" hidden="false" customHeight="false" outlineLevel="0" collapsed="false">
      <c r="A494" s="5" t="n">
        <v>493</v>
      </c>
      <c r="B494" s="6" t="s">
        <v>1163</v>
      </c>
      <c r="C494" s="7" t="s">
        <v>1164</v>
      </c>
      <c r="D494" s="4" t="s">
        <v>121</v>
      </c>
      <c r="E494" s="4" t="s">
        <v>223</v>
      </c>
      <c r="F494" s="3" t="s">
        <v>11</v>
      </c>
      <c r="G494" s="5"/>
    </row>
    <row r="495" customFormat="false" ht="15.75" hidden="false" customHeight="false" outlineLevel="0" collapsed="false">
      <c r="A495" s="5" t="n">
        <v>494</v>
      </c>
      <c r="B495" s="6" t="s">
        <v>1165</v>
      </c>
      <c r="C495" s="7" t="s">
        <v>1166</v>
      </c>
      <c r="D495" s="4" t="s">
        <v>121</v>
      </c>
      <c r="E495" s="4" t="s">
        <v>10</v>
      </c>
      <c r="F495" s="3" t="s">
        <v>11</v>
      </c>
      <c r="G495" s="5"/>
    </row>
    <row r="496" customFormat="false" ht="15.75" hidden="false" customHeight="false" outlineLevel="0" collapsed="false">
      <c r="A496" s="5" t="n">
        <v>495</v>
      </c>
      <c r="B496" s="6" t="s">
        <v>1167</v>
      </c>
      <c r="C496" s="7" t="s">
        <v>1168</v>
      </c>
      <c r="D496" s="4" t="s">
        <v>121</v>
      </c>
      <c r="E496" s="4" t="s">
        <v>39</v>
      </c>
      <c r="F496" s="3" t="s">
        <v>11</v>
      </c>
      <c r="G496" s="5"/>
    </row>
    <row r="497" customFormat="false" ht="15.75" hidden="false" customHeight="false" outlineLevel="0" collapsed="false">
      <c r="A497" s="5" t="n">
        <v>496</v>
      </c>
      <c r="B497" s="6" t="s">
        <v>1169</v>
      </c>
      <c r="C497" s="7" t="s">
        <v>1170</v>
      </c>
      <c r="D497" s="4" t="s">
        <v>121</v>
      </c>
      <c r="E497" s="4" t="s">
        <v>59</v>
      </c>
      <c r="F497" s="3" t="s">
        <v>11</v>
      </c>
      <c r="G497" s="5"/>
    </row>
    <row r="498" customFormat="false" ht="15.75" hidden="false" customHeight="false" outlineLevel="0" collapsed="false">
      <c r="A498" s="5" t="n">
        <v>497</v>
      </c>
      <c r="B498" s="6" t="s">
        <v>1171</v>
      </c>
      <c r="C498" s="7" t="s">
        <v>1172</v>
      </c>
      <c r="D498" s="4" t="s">
        <v>121</v>
      </c>
      <c r="E498" s="4" t="s">
        <v>90</v>
      </c>
      <c r="F498" s="3" t="s">
        <v>11</v>
      </c>
      <c r="G498" s="5"/>
    </row>
    <row r="499" customFormat="false" ht="15.75" hidden="false" customHeight="false" outlineLevel="0" collapsed="false">
      <c r="A499" s="5" t="n">
        <v>498</v>
      </c>
      <c r="B499" s="6" t="s">
        <v>1173</v>
      </c>
      <c r="C499" s="7" t="s">
        <v>1174</v>
      </c>
      <c r="D499" s="4" t="s">
        <v>49</v>
      </c>
      <c r="E499" s="4" t="s">
        <v>402</v>
      </c>
      <c r="F499" s="3" t="s">
        <v>11</v>
      </c>
      <c r="G499" s="5"/>
    </row>
    <row r="500" customFormat="false" ht="15.75" hidden="false" customHeight="false" outlineLevel="0" collapsed="false">
      <c r="A500" s="5" t="n">
        <v>499</v>
      </c>
      <c r="B500" s="6" t="s">
        <v>1175</v>
      </c>
      <c r="C500" s="7" t="s">
        <v>1176</v>
      </c>
      <c r="D500" s="4" t="s">
        <v>121</v>
      </c>
      <c r="E500" s="4" t="s">
        <v>565</v>
      </c>
      <c r="F500" s="3" t="s">
        <v>11</v>
      </c>
      <c r="G500" s="5"/>
    </row>
    <row r="501" customFormat="false" ht="38.25" hidden="false" customHeight="false" outlineLevel="0" collapsed="false">
      <c r="A501" s="5" t="n">
        <v>500</v>
      </c>
      <c r="B501" s="6" t="s">
        <v>1177</v>
      </c>
      <c r="C501" s="7" t="s">
        <v>1178</v>
      </c>
      <c r="D501" s="4" t="s">
        <v>121</v>
      </c>
      <c r="E501" s="4" t="s">
        <v>263</v>
      </c>
      <c r="F501" s="3" t="s">
        <v>11</v>
      </c>
      <c r="G501" s="3" t="s">
        <v>11</v>
      </c>
    </row>
    <row r="502" customFormat="false" ht="15.75" hidden="false" customHeight="false" outlineLevel="0" collapsed="false">
      <c r="A502" s="5" t="n">
        <v>501</v>
      </c>
      <c r="B502" s="6" t="s">
        <v>1179</v>
      </c>
      <c r="C502" s="7" t="s">
        <v>1180</v>
      </c>
      <c r="D502" s="4" t="s">
        <v>121</v>
      </c>
      <c r="E502" s="4" t="s">
        <v>570</v>
      </c>
      <c r="F502" s="3" t="s">
        <v>11</v>
      </c>
      <c r="G502" s="3" t="s">
        <v>11</v>
      </c>
    </row>
    <row r="503" customFormat="false" ht="15.75" hidden="false" customHeight="false" outlineLevel="0" collapsed="false">
      <c r="A503" s="5" t="n">
        <v>502</v>
      </c>
      <c r="B503" s="6" t="s">
        <v>1181</v>
      </c>
      <c r="C503" s="7" t="s">
        <v>1182</v>
      </c>
      <c r="D503" s="4" t="s">
        <v>121</v>
      </c>
      <c r="E503" s="4" t="s">
        <v>1183</v>
      </c>
      <c r="F503" s="3" t="s">
        <v>11</v>
      </c>
      <c r="G503" s="5"/>
    </row>
    <row r="504" customFormat="false" ht="25.5" hidden="false" customHeight="false" outlineLevel="0" collapsed="false">
      <c r="A504" s="5" t="n">
        <v>503</v>
      </c>
      <c r="B504" s="6" t="s">
        <v>1184</v>
      </c>
      <c r="C504" s="7" t="s">
        <v>1185</v>
      </c>
      <c r="D504" s="4" t="s">
        <v>121</v>
      </c>
      <c r="E504" s="4" t="s">
        <v>1186</v>
      </c>
      <c r="F504" s="3" t="s">
        <v>11</v>
      </c>
      <c r="G504" s="5"/>
    </row>
    <row r="505" customFormat="false" ht="51" hidden="false" customHeight="false" outlineLevel="0" collapsed="false">
      <c r="A505" s="5" t="n">
        <v>504</v>
      </c>
      <c r="B505" s="6" t="s">
        <v>1187</v>
      </c>
      <c r="C505" s="7" t="s">
        <v>1188</v>
      </c>
      <c r="D505" s="4" t="s">
        <v>18</v>
      </c>
      <c r="E505" s="4" t="s">
        <v>1189</v>
      </c>
      <c r="F505" s="3" t="s">
        <v>11</v>
      </c>
      <c r="G505" s="3" t="s">
        <v>11</v>
      </c>
    </row>
    <row r="506" customFormat="false" ht="15.75" hidden="false" customHeight="false" outlineLevel="0" collapsed="false">
      <c r="A506" s="5" t="n">
        <v>505</v>
      </c>
      <c r="B506" s="6" t="s">
        <v>1190</v>
      </c>
      <c r="C506" s="7" t="s">
        <v>1191</v>
      </c>
      <c r="D506" s="4" t="s">
        <v>121</v>
      </c>
      <c r="E506" s="4" t="s">
        <v>98</v>
      </c>
      <c r="F506" s="3" t="s">
        <v>11</v>
      </c>
      <c r="G506" s="5"/>
    </row>
    <row r="507" customFormat="false" ht="15.75" hidden="false" customHeight="false" outlineLevel="0" collapsed="false">
      <c r="A507" s="5" t="n">
        <v>506</v>
      </c>
      <c r="B507" s="6" t="s">
        <v>1192</v>
      </c>
      <c r="C507" s="7" t="s">
        <v>1193</v>
      </c>
      <c r="D507" s="4" t="s">
        <v>121</v>
      </c>
      <c r="E507" s="4" t="s">
        <v>90</v>
      </c>
      <c r="F507" s="3" t="s">
        <v>11</v>
      </c>
      <c r="G507" s="5"/>
    </row>
    <row r="508" customFormat="false" ht="38.25" hidden="false" customHeight="false" outlineLevel="0" collapsed="false">
      <c r="A508" s="5" t="n">
        <v>507</v>
      </c>
      <c r="B508" s="6" t="s">
        <v>1194</v>
      </c>
      <c r="C508" s="7" t="s">
        <v>1195</v>
      </c>
      <c r="D508" s="4" t="s">
        <v>121</v>
      </c>
      <c r="E508" s="4" t="s">
        <v>328</v>
      </c>
      <c r="F508" s="3" t="s">
        <v>11</v>
      </c>
      <c r="G508" s="5"/>
    </row>
    <row r="509" customFormat="false" ht="25.5" hidden="false" customHeight="false" outlineLevel="0" collapsed="false">
      <c r="A509" s="5" t="n">
        <v>508</v>
      </c>
      <c r="B509" s="6" t="s">
        <v>1196</v>
      </c>
      <c r="C509" s="7" t="s">
        <v>1197</v>
      </c>
      <c r="D509" s="4" t="s">
        <v>32</v>
      </c>
      <c r="E509" s="4" t="s">
        <v>436</v>
      </c>
      <c r="F509" s="3" t="s">
        <v>11</v>
      </c>
      <c r="G509" s="5"/>
    </row>
    <row r="510" customFormat="false" ht="15.75" hidden="false" customHeight="false" outlineLevel="0" collapsed="false">
      <c r="A510" s="5" t="n">
        <v>509</v>
      </c>
      <c r="B510" s="6" t="s">
        <v>1198</v>
      </c>
      <c r="C510" s="7" t="s">
        <v>1199</v>
      </c>
      <c r="D510" s="4" t="s">
        <v>121</v>
      </c>
      <c r="E510" s="4" t="s">
        <v>39</v>
      </c>
      <c r="F510" s="3" t="s">
        <v>11</v>
      </c>
      <c r="G510" s="5"/>
    </row>
    <row r="511" customFormat="false" ht="25.5" hidden="false" customHeight="false" outlineLevel="0" collapsed="false">
      <c r="A511" s="5" t="n">
        <v>510</v>
      </c>
      <c r="B511" s="6" t="s">
        <v>1200</v>
      </c>
      <c r="C511" s="7" t="s">
        <v>1201</v>
      </c>
      <c r="D511" s="4" t="s">
        <v>14</v>
      </c>
      <c r="E511" s="4" t="s">
        <v>436</v>
      </c>
      <c r="F511" s="3" t="s">
        <v>11</v>
      </c>
      <c r="G511" s="5"/>
    </row>
    <row r="512" customFormat="false" ht="15.75" hidden="false" customHeight="false" outlineLevel="0" collapsed="false">
      <c r="A512" s="5" t="n">
        <v>511</v>
      </c>
      <c r="B512" s="6" t="s">
        <v>1202</v>
      </c>
      <c r="C512" s="7" t="s">
        <v>1203</v>
      </c>
      <c r="D512" s="4" t="s">
        <v>78</v>
      </c>
      <c r="E512" s="4" t="s">
        <v>10</v>
      </c>
      <c r="F512" s="3" t="s">
        <v>11</v>
      </c>
      <c r="G512" s="5"/>
    </row>
    <row r="513" customFormat="false" ht="51" hidden="false" customHeight="false" outlineLevel="0" collapsed="false">
      <c r="A513" s="5" t="n">
        <v>512</v>
      </c>
      <c r="B513" s="6" t="s">
        <v>1204</v>
      </c>
      <c r="C513" s="7" t="s">
        <v>1205</v>
      </c>
      <c r="D513" s="4" t="s">
        <v>78</v>
      </c>
      <c r="E513" s="4" t="s">
        <v>156</v>
      </c>
      <c r="F513" s="3" t="s">
        <v>11</v>
      </c>
      <c r="G513" s="5"/>
    </row>
    <row r="514" customFormat="false" ht="15.75" hidden="false" customHeight="false" outlineLevel="0" collapsed="false">
      <c r="A514" s="5" t="n">
        <v>513</v>
      </c>
      <c r="B514" s="6" t="s">
        <v>1206</v>
      </c>
      <c r="C514" s="7" t="s">
        <v>1207</v>
      </c>
      <c r="D514" s="4" t="s">
        <v>9</v>
      </c>
      <c r="E514" s="4" t="s">
        <v>10</v>
      </c>
      <c r="F514" s="3" t="s">
        <v>11</v>
      </c>
      <c r="G514" s="5"/>
    </row>
    <row r="515" customFormat="false" ht="15.75" hidden="false" customHeight="false" outlineLevel="0" collapsed="false">
      <c r="A515" s="5" t="n">
        <v>514</v>
      </c>
      <c r="B515" s="6" t="s">
        <v>1208</v>
      </c>
      <c r="C515" s="7" t="s">
        <v>1209</v>
      </c>
      <c r="D515" s="4" t="s">
        <v>78</v>
      </c>
      <c r="E515" s="4" t="s">
        <v>98</v>
      </c>
      <c r="F515" s="3" t="s">
        <v>11</v>
      </c>
      <c r="G515" s="3" t="s">
        <v>15</v>
      </c>
    </row>
    <row r="516" customFormat="false" ht="15.75" hidden="false" customHeight="false" outlineLevel="0" collapsed="false">
      <c r="A516" s="5" t="n">
        <v>515</v>
      </c>
      <c r="B516" s="6" t="s">
        <v>1210</v>
      </c>
      <c r="C516" s="7" t="s">
        <v>1211</v>
      </c>
      <c r="D516" s="4" t="s">
        <v>78</v>
      </c>
      <c r="E516" s="4" t="s">
        <v>10</v>
      </c>
      <c r="F516" s="3" t="s">
        <v>11</v>
      </c>
      <c r="G516" s="5"/>
    </row>
    <row r="517" customFormat="false" ht="15.75" hidden="false" customHeight="false" outlineLevel="0" collapsed="false">
      <c r="A517" s="5" t="n">
        <v>516</v>
      </c>
      <c r="B517" s="6" t="s">
        <v>1212</v>
      </c>
      <c r="C517" s="7" t="s">
        <v>1213</v>
      </c>
      <c r="D517" s="4" t="s">
        <v>9</v>
      </c>
      <c r="E517" s="4" t="s">
        <v>228</v>
      </c>
      <c r="F517" s="3" t="s">
        <v>11</v>
      </c>
      <c r="G517" s="5"/>
    </row>
    <row r="518" customFormat="false" ht="25.5" hidden="false" customHeight="false" outlineLevel="0" collapsed="false">
      <c r="A518" s="5" t="n">
        <v>517</v>
      </c>
      <c r="B518" s="6" t="s">
        <v>1214</v>
      </c>
      <c r="C518" s="7" t="s">
        <v>1215</v>
      </c>
      <c r="D518" s="4" t="s">
        <v>78</v>
      </c>
      <c r="E518" s="4" t="s">
        <v>1216</v>
      </c>
      <c r="F518" s="3" t="s">
        <v>11</v>
      </c>
      <c r="G518" s="5"/>
    </row>
    <row r="519" customFormat="false" ht="25.5" hidden="false" customHeight="false" outlineLevel="0" collapsed="false">
      <c r="A519" s="5" t="n">
        <v>518</v>
      </c>
      <c r="B519" s="6" t="s">
        <v>1217</v>
      </c>
      <c r="C519" s="7" t="s">
        <v>1218</v>
      </c>
      <c r="D519" s="4" t="s">
        <v>14</v>
      </c>
      <c r="E519" s="4" t="s">
        <v>46</v>
      </c>
      <c r="F519" s="3" t="s">
        <v>11</v>
      </c>
      <c r="G519" s="5"/>
    </row>
    <row r="520" customFormat="false" ht="15.75" hidden="false" customHeight="false" outlineLevel="0" collapsed="false">
      <c r="A520" s="5" t="n">
        <v>519</v>
      </c>
      <c r="B520" s="6" t="s">
        <v>1219</v>
      </c>
      <c r="C520" s="7" t="s">
        <v>1220</v>
      </c>
      <c r="D520" s="4" t="s">
        <v>78</v>
      </c>
      <c r="E520" s="4"/>
      <c r="F520" s="3" t="s">
        <v>15</v>
      </c>
      <c r="G520" s="3" t="s">
        <v>11</v>
      </c>
    </row>
    <row r="521" customFormat="false" ht="25.5" hidden="false" customHeight="false" outlineLevel="0" collapsed="false">
      <c r="A521" s="5" t="n">
        <v>520</v>
      </c>
      <c r="B521" s="6" t="s">
        <v>1221</v>
      </c>
      <c r="C521" s="7" t="s">
        <v>1222</v>
      </c>
      <c r="D521" s="4" t="s">
        <v>78</v>
      </c>
      <c r="E521" s="4" t="s">
        <v>291</v>
      </c>
      <c r="F521" s="3" t="s">
        <v>11</v>
      </c>
      <c r="G521" s="5"/>
    </row>
    <row r="522" customFormat="false" ht="15.75" hidden="false" customHeight="false" outlineLevel="0" collapsed="false">
      <c r="A522" s="5" t="n">
        <v>521</v>
      </c>
      <c r="B522" s="6" t="s">
        <v>1223</v>
      </c>
      <c r="C522" s="7" t="s">
        <v>1224</v>
      </c>
      <c r="D522" s="4" t="s">
        <v>78</v>
      </c>
      <c r="E522" s="4" t="s">
        <v>1225</v>
      </c>
      <c r="F522" s="3" t="s">
        <v>11</v>
      </c>
      <c r="G522" s="5"/>
    </row>
    <row r="523" customFormat="false" ht="15.75" hidden="false" customHeight="false" outlineLevel="0" collapsed="false">
      <c r="A523" s="5" t="n">
        <v>522</v>
      </c>
      <c r="B523" s="6" t="s">
        <v>1226</v>
      </c>
      <c r="C523" s="7" t="s">
        <v>1227</v>
      </c>
      <c r="D523" s="4" t="s">
        <v>78</v>
      </c>
      <c r="E523" s="4" t="s">
        <v>10</v>
      </c>
      <c r="F523" s="3" t="s">
        <v>11</v>
      </c>
      <c r="G523" s="5"/>
    </row>
    <row r="524" customFormat="false" ht="25.5" hidden="false" customHeight="false" outlineLevel="0" collapsed="false">
      <c r="A524" s="5" t="n">
        <v>523</v>
      </c>
      <c r="B524" s="6" t="s">
        <v>1228</v>
      </c>
      <c r="C524" s="7" t="s">
        <v>1229</v>
      </c>
      <c r="D524" s="4" t="s">
        <v>78</v>
      </c>
      <c r="E524" s="4" t="s">
        <v>393</v>
      </c>
      <c r="F524" s="3" t="s">
        <v>11</v>
      </c>
      <c r="G524" s="3" t="s">
        <v>11</v>
      </c>
    </row>
    <row r="525" customFormat="false" ht="15.75" hidden="false" customHeight="false" outlineLevel="0" collapsed="false">
      <c r="A525" s="5" t="n">
        <v>524</v>
      </c>
      <c r="B525" s="6" t="s">
        <v>1230</v>
      </c>
      <c r="C525" s="7" t="s">
        <v>1231</v>
      </c>
      <c r="D525" s="4" t="s">
        <v>78</v>
      </c>
      <c r="E525" s="4" t="s">
        <v>317</v>
      </c>
      <c r="F525" s="3" t="s">
        <v>11</v>
      </c>
      <c r="G525" s="5"/>
    </row>
    <row r="526" customFormat="false" ht="15.75" hidden="false" customHeight="false" outlineLevel="0" collapsed="false">
      <c r="A526" s="5" t="n">
        <v>525</v>
      </c>
      <c r="B526" s="6" t="s">
        <v>1232</v>
      </c>
      <c r="C526" s="7" t="s">
        <v>1233</v>
      </c>
      <c r="D526" s="4" t="s">
        <v>78</v>
      </c>
      <c r="E526" s="4" t="s">
        <v>10</v>
      </c>
      <c r="F526" s="3" t="s">
        <v>11</v>
      </c>
      <c r="G526" s="5"/>
    </row>
    <row r="527" customFormat="false" ht="15.75" hidden="false" customHeight="false" outlineLevel="0" collapsed="false">
      <c r="A527" s="5" t="n">
        <v>526</v>
      </c>
      <c r="B527" s="6" t="s">
        <v>1234</v>
      </c>
      <c r="C527" s="7" t="s">
        <v>1235</v>
      </c>
      <c r="D527" s="4" t="s">
        <v>78</v>
      </c>
      <c r="E527" s="4" t="s">
        <v>56</v>
      </c>
      <c r="F527" s="3" t="s">
        <v>11</v>
      </c>
      <c r="G527" s="5"/>
    </row>
    <row r="528" customFormat="false" ht="15.75" hidden="false" customHeight="false" outlineLevel="0" collapsed="false">
      <c r="A528" s="5" t="n">
        <v>527</v>
      </c>
      <c r="B528" s="6" t="s">
        <v>1236</v>
      </c>
      <c r="C528" s="7" t="s">
        <v>1237</v>
      </c>
      <c r="D528" s="4" t="s">
        <v>78</v>
      </c>
      <c r="E528" s="4" t="s">
        <v>90</v>
      </c>
      <c r="F528" s="3" t="s">
        <v>11</v>
      </c>
      <c r="G528" s="3" t="s">
        <v>15</v>
      </c>
    </row>
    <row r="529" customFormat="false" ht="25.5" hidden="false" customHeight="false" outlineLevel="0" collapsed="false">
      <c r="A529" s="5" t="n">
        <v>528</v>
      </c>
      <c r="B529" s="6" t="s">
        <v>1238</v>
      </c>
      <c r="C529" s="7" t="s">
        <v>1239</v>
      </c>
      <c r="D529" s="4" t="s">
        <v>108</v>
      </c>
      <c r="E529" s="4" t="s">
        <v>10</v>
      </c>
      <c r="F529" s="3" t="s">
        <v>11</v>
      </c>
      <c r="G529" s="5"/>
    </row>
    <row r="530" customFormat="false" ht="25.5" hidden="false" customHeight="false" outlineLevel="0" collapsed="false">
      <c r="A530" s="5" t="n">
        <v>529</v>
      </c>
      <c r="B530" s="6" t="s">
        <v>1240</v>
      </c>
      <c r="C530" s="7" t="s">
        <v>1241</v>
      </c>
      <c r="D530" s="4" t="s">
        <v>78</v>
      </c>
      <c r="E530" s="4" t="s">
        <v>1242</v>
      </c>
      <c r="F530" s="3" t="s">
        <v>11</v>
      </c>
      <c r="G530" s="5"/>
    </row>
    <row r="531" customFormat="false" ht="15.75" hidden="false" customHeight="false" outlineLevel="0" collapsed="false">
      <c r="A531" s="5" t="n">
        <v>530</v>
      </c>
      <c r="B531" s="6" t="s">
        <v>1243</v>
      </c>
      <c r="C531" s="7" t="s">
        <v>1244</v>
      </c>
      <c r="D531" s="4" t="s">
        <v>78</v>
      </c>
      <c r="E531" s="4" t="s">
        <v>90</v>
      </c>
      <c r="F531" s="3" t="s">
        <v>11</v>
      </c>
      <c r="G531" s="5"/>
    </row>
    <row r="532" customFormat="false" ht="15.75" hidden="false" customHeight="false" outlineLevel="0" collapsed="false">
      <c r="A532" s="5" t="n">
        <v>531</v>
      </c>
      <c r="B532" s="6" t="s">
        <v>1245</v>
      </c>
      <c r="C532" s="7" t="s">
        <v>1246</v>
      </c>
      <c r="D532" s="4" t="s">
        <v>78</v>
      </c>
      <c r="E532" s="4" t="s">
        <v>10</v>
      </c>
      <c r="F532" s="3" t="s">
        <v>11</v>
      </c>
      <c r="G532" s="5"/>
    </row>
    <row r="533" customFormat="false" ht="15.75" hidden="false" customHeight="false" outlineLevel="0" collapsed="false">
      <c r="A533" s="5" t="n">
        <v>532</v>
      </c>
      <c r="B533" s="6" t="s">
        <v>1247</v>
      </c>
      <c r="C533" s="7" t="s">
        <v>1248</v>
      </c>
      <c r="D533" s="4" t="s">
        <v>78</v>
      </c>
      <c r="E533" s="4" t="s">
        <v>317</v>
      </c>
      <c r="F533" s="3" t="s">
        <v>11</v>
      </c>
      <c r="G533" s="5"/>
    </row>
    <row r="534" customFormat="false" ht="15.75" hidden="false" customHeight="false" outlineLevel="0" collapsed="false">
      <c r="A534" s="5" t="n">
        <v>533</v>
      </c>
      <c r="B534" s="6" t="s">
        <v>1249</v>
      </c>
      <c r="C534" s="7" t="s">
        <v>1250</v>
      </c>
      <c r="D534" s="4" t="s">
        <v>78</v>
      </c>
      <c r="E534" s="4" t="s">
        <v>10</v>
      </c>
      <c r="F534" s="3" t="s">
        <v>11</v>
      </c>
      <c r="G534" s="5"/>
    </row>
    <row r="535" customFormat="false" ht="15.75" hidden="false" customHeight="false" outlineLevel="0" collapsed="false">
      <c r="A535" s="5" t="n">
        <v>534</v>
      </c>
      <c r="B535" s="6" t="s">
        <v>1251</v>
      </c>
      <c r="C535" s="7" t="s">
        <v>1252</v>
      </c>
      <c r="D535" s="4" t="s">
        <v>18</v>
      </c>
      <c r="E535" s="4" t="s">
        <v>90</v>
      </c>
      <c r="F535" s="3" t="s">
        <v>11</v>
      </c>
      <c r="G535" s="5"/>
    </row>
    <row r="536" customFormat="false" ht="15.75" hidden="false" customHeight="false" outlineLevel="0" collapsed="false">
      <c r="A536" s="5" t="n">
        <v>535</v>
      </c>
      <c r="B536" s="6" t="s">
        <v>1253</v>
      </c>
      <c r="C536" s="7" t="s">
        <v>1254</v>
      </c>
      <c r="D536" s="4" t="s">
        <v>78</v>
      </c>
      <c r="E536" s="4" t="s">
        <v>39</v>
      </c>
      <c r="F536" s="3" t="s">
        <v>11</v>
      </c>
      <c r="G536" s="3" t="s">
        <v>15</v>
      </c>
    </row>
    <row r="537" customFormat="false" ht="15.75" hidden="false" customHeight="false" outlineLevel="0" collapsed="false">
      <c r="A537" s="5" t="n">
        <v>536</v>
      </c>
      <c r="B537" s="6" t="s">
        <v>1255</v>
      </c>
      <c r="C537" s="7" t="s">
        <v>1256</v>
      </c>
      <c r="D537" s="4" t="s">
        <v>78</v>
      </c>
      <c r="E537" s="4" t="s">
        <v>10</v>
      </c>
      <c r="F537" s="3" t="s">
        <v>11</v>
      </c>
      <c r="G537" s="5"/>
    </row>
    <row r="538" customFormat="false" ht="15.75" hidden="false" customHeight="false" outlineLevel="0" collapsed="false">
      <c r="A538" s="5" t="n">
        <v>537</v>
      </c>
      <c r="B538" s="6" t="s">
        <v>1257</v>
      </c>
      <c r="C538" s="7" t="s">
        <v>1258</v>
      </c>
      <c r="D538" s="4" t="s">
        <v>78</v>
      </c>
      <c r="E538" s="4" t="s">
        <v>90</v>
      </c>
      <c r="F538" s="3" t="s">
        <v>11</v>
      </c>
      <c r="G538" s="5"/>
    </row>
    <row r="539" customFormat="false" ht="25.5" hidden="false" customHeight="false" outlineLevel="0" collapsed="false">
      <c r="A539" s="5" t="n">
        <v>538</v>
      </c>
      <c r="B539" s="6" t="s">
        <v>1259</v>
      </c>
      <c r="C539" s="7" t="s">
        <v>1260</v>
      </c>
      <c r="D539" s="4" t="s">
        <v>78</v>
      </c>
      <c r="E539" s="4" t="s">
        <v>1082</v>
      </c>
      <c r="F539" s="3" t="s">
        <v>11</v>
      </c>
      <c r="G539" s="5"/>
    </row>
    <row r="540" customFormat="false" ht="38.25" hidden="false" customHeight="false" outlineLevel="0" collapsed="false">
      <c r="A540" s="5" t="n">
        <v>539</v>
      </c>
      <c r="B540" s="6" t="s">
        <v>1261</v>
      </c>
      <c r="C540" s="7" t="s">
        <v>1262</v>
      </c>
      <c r="D540" s="4" t="s">
        <v>78</v>
      </c>
      <c r="E540" s="4" t="s">
        <v>1263</v>
      </c>
      <c r="F540" s="3" t="s">
        <v>11</v>
      </c>
      <c r="G540" s="5"/>
    </row>
    <row r="541" customFormat="false" ht="25.5" hidden="false" customHeight="false" outlineLevel="0" collapsed="false">
      <c r="A541" s="5" t="n">
        <v>540</v>
      </c>
      <c r="B541" s="6" t="s">
        <v>1264</v>
      </c>
      <c r="C541" s="7" t="s">
        <v>1265</v>
      </c>
      <c r="D541" s="4" t="s">
        <v>9</v>
      </c>
      <c r="E541" s="4" t="s">
        <v>1266</v>
      </c>
      <c r="F541" s="3" t="s">
        <v>11</v>
      </c>
      <c r="G541" s="5"/>
    </row>
    <row r="542" customFormat="false" ht="15.75" hidden="false" customHeight="false" outlineLevel="0" collapsed="false">
      <c r="A542" s="5" t="n">
        <v>541</v>
      </c>
      <c r="B542" s="6" t="s">
        <v>1267</v>
      </c>
      <c r="C542" s="7" t="s">
        <v>1268</v>
      </c>
      <c r="D542" s="4" t="s">
        <v>78</v>
      </c>
      <c r="E542" s="4" t="s">
        <v>90</v>
      </c>
      <c r="F542" s="3" t="s">
        <v>11</v>
      </c>
      <c r="G542" s="3" t="s">
        <v>15</v>
      </c>
    </row>
    <row r="543" customFormat="false" ht="25.5" hidden="false" customHeight="false" outlineLevel="0" collapsed="false">
      <c r="A543" s="5" t="n">
        <v>542</v>
      </c>
      <c r="B543" s="6" t="s">
        <v>1269</v>
      </c>
      <c r="C543" s="7" t="s">
        <v>1270</v>
      </c>
      <c r="D543" s="4" t="s">
        <v>18</v>
      </c>
      <c r="E543" s="4" t="s">
        <v>268</v>
      </c>
      <c r="F543" s="3" t="s">
        <v>11</v>
      </c>
      <c r="G543" s="5"/>
    </row>
    <row r="544" customFormat="false" ht="51" hidden="false" customHeight="false" outlineLevel="0" collapsed="false">
      <c r="A544" s="5" t="n">
        <v>543</v>
      </c>
      <c r="B544" s="6" t="s">
        <v>1271</v>
      </c>
      <c r="C544" s="7" t="s">
        <v>1272</v>
      </c>
      <c r="D544" s="4" t="s">
        <v>78</v>
      </c>
      <c r="E544" s="4" t="s">
        <v>1273</v>
      </c>
      <c r="F544" s="3" t="s">
        <v>11</v>
      </c>
      <c r="G544" s="5"/>
    </row>
    <row r="545" customFormat="false" ht="15.75" hidden="false" customHeight="false" outlineLevel="0" collapsed="false">
      <c r="A545" s="5" t="n">
        <v>544</v>
      </c>
      <c r="B545" s="6" t="s">
        <v>1274</v>
      </c>
      <c r="C545" s="7" t="s">
        <v>1275</v>
      </c>
      <c r="D545" s="4" t="s">
        <v>78</v>
      </c>
      <c r="E545" s="4" t="s">
        <v>90</v>
      </c>
      <c r="F545" s="3" t="s">
        <v>11</v>
      </c>
      <c r="G545" s="5"/>
    </row>
    <row r="546" customFormat="false" ht="51" hidden="false" customHeight="false" outlineLevel="0" collapsed="false">
      <c r="A546" s="5" t="n">
        <v>545</v>
      </c>
      <c r="B546" s="6" t="s">
        <v>1276</v>
      </c>
      <c r="C546" s="7" t="s">
        <v>1277</v>
      </c>
      <c r="D546" s="4" t="s">
        <v>18</v>
      </c>
      <c r="E546" s="4" t="s">
        <v>1278</v>
      </c>
      <c r="F546" s="3" t="s">
        <v>11</v>
      </c>
      <c r="G546" s="3" t="s">
        <v>15</v>
      </c>
    </row>
    <row r="547" customFormat="false" ht="25.5" hidden="false" customHeight="false" outlineLevel="0" collapsed="false">
      <c r="A547" s="5" t="n">
        <v>546</v>
      </c>
      <c r="B547" s="6" t="s">
        <v>1279</v>
      </c>
      <c r="C547" s="7" t="s">
        <v>1280</v>
      </c>
      <c r="D547" s="4" t="s">
        <v>28</v>
      </c>
      <c r="E547" s="4" t="s">
        <v>667</v>
      </c>
      <c r="F547" s="3" t="s">
        <v>11</v>
      </c>
      <c r="G547" s="3" t="s">
        <v>15</v>
      </c>
    </row>
    <row r="548" customFormat="false" ht="15.75" hidden="false" customHeight="false" outlineLevel="0" collapsed="false">
      <c r="A548" s="5" t="n">
        <v>547</v>
      </c>
      <c r="B548" s="6" t="s">
        <v>1281</v>
      </c>
      <c r="C548" s="7" t="s">
        <v>1282</v>
      </c>
      <c r="D548" s="4" t="s">
        <v>78</v>
      </c>
      <c r="E548" s="4" t="s">
        <v>56</v>
      </c>
      <c r="F548" s="3" t="s">
        <v>11</v>
      </c>
      <c r="G548" s="5"/>
    </row>
    <row r="549" customFormat="false" ht="15.75" hidden="false" customHeight="false" outlineLevel="0" collapsed="false">
      <c r="A549" s="5" t="n">
        <v>548</v>
      </c>
      <c r="B549" s="6" t="s">
        <v>1283</v>
      </c>
      <c r="C549" s="7" t="s">
        <v>1284</v>
      </c>
      <c r="D549" s="4" t="s">
        <v>78</v>
      </c>
      <c r="E549" s="4" t="s">
        <v>10</v>
      </c>
      <c r="F549" s="3" t="s">
        <v>11</v>
      </c>
      <c r="G549" s="5"/>
    </row>
    <row r="550" customFormat="false" ht="15.75" hidden="false" customHeight="false" outlineLevel="0" collapsed="false">
      <c r="A550" s="5" t="n">
        <v>549</v>
      </c>
      <c r="B550" s="6" t="s">
        <v>1285</v>
      </c>
      <c r="C550" s="7" t="s">
        <v>1286</v>
      </c>
      <c r="D550" s="4" t="s">
        <v>78</v>
      </c>
      <c r="E550" s="4" t="s">
        <v>98</v>
      </c>
      <c r="F550" s="3" t="s">
        <v>11</v>
      </c>
      <c r="G550" s="3" t="s">
        <v>11</v>
      </c>
    </row>
    <row r="551" customFormat="false" ht="38.25" hidden="false" customHeight="false" outlineLevel="0" collapsed="false">
      <c r="A551" s="5" t="n">
        <v>550</v>
      </c>
      <c r="B551" s="6" t="s">
        <v>1287</v>
      </c>
      <c r="C551" s="7" t="s">
        <v>1288</v>
      </c>
      <c r="D551" s="4" t="s">
        <v>78</v>
      </c>
      <c r="E551" s="4" t="s">
        <v>1289</v>
      </c>
      <c r="F551" s="3" t="s">
        <v>11</v>
      </c>
      <c r="G551" s="5"/>
    </row>
    <row r="552" customFormat="false" ht="15.75" hidden="false" customHeight="false" outlineLevel="0" collapsed="false">
      <c r="A552" s="5" t="n">
        <v>551</v>
      </c>
      <c r="B552" s="6" t="s">
        <v>1290</v>
      </c>
      <c r="C552" s="7" t="s">
        <v>1291</v>
      </c>
      <c r="D552" s="4" t="s">
        <v>78</v>
      </c>
      <c r="E552" s="4"/>
      <c r="F552" s="3" t="s">
        <v>15</v>
      </c>
      <c r="G552" s="3" t="s">
        <v>11</v>
      </c>
    </row>
    <row r="553" customFormat="false" ht="15.75" hidden="false" customHeight="false" outlineLevel="0" collapsed="false">
      <c r="A553" s="5" t="n">
        <v>552</v>
      </c>
      <c r="B553" s="6" t="s">
        <v>1292</v>
      </c>
      <c r="C553" s="7" t="s">
        <v>1293</v>
      </c>
      <c r="D553" s="4" t="s">
        <v>78</v>
      </c>
      <c r="E553" s="4" t="s">
        <v>98</v>
      </c>
      <c r="F553" s="3" t="s">
        <v>11</v>
      </c>
      <c r="G553" s="5"/>
    </row>
    <row r="554" customFormat="false" ht="15.75" hidden="false" customHeight="false" outlineLevel="0" collapsed="false">
      <c r="A554" s="5" t="n">
        <v>553</v>
      </c>
      <c r="B554" s="6" t="s">
        <v>1294</v>
      </c>
      <c r="C554" s="7" t="s">
        <v>1295</v>
      </c>
      <c r="D554" s="4" t="s">
        <v>14</v>
      </c>
      <c r="E554" s="4" t="s">
        <v>39</v>
      </c>
      <c r="F554" s="3" t="s">
        <v>11</v>
      </c>
      <c r="G554" s="5"/>
    </row>
    <row r="555" customFormat="false" ht="25.5" hidden="false" customHeight="false" outlineLevel="0" collapsed="false">
      <c r="A555" s="5" t="n">
        <v>554</v>
      </c>
      <c r="B555" s="6" t="s">
        <v>1296</v>
      </c>
      <c r="C555" s="7" t="s">
        <v>1297</v>
      </c>
      <c r="D555" s="4" t="s">
        <v>78</v>
      </c>
      <c r="E555" s="4" t="s">
        <v>109</v>
      </c>
      <c r="F555" s="3" t="s">
        <v>11</v>
      </c>
      <c r="G555" s="5"/>
    </row>
    <row r="556" customFormat="false" ht="15.75" hidden="false" customHeight="false" outlineLevel="0" collapsed="false">
      <c r="A556" s="5" t="n">
        <v>555</v>
      </c>
      <c r="B556" s="6" t="s">
        <v>1298</v>
      </c>
      <c r="C556" s="7" t="s">
        <v>1299</v>
      </c>
      <c r="D556" s="4" t="s">
        <v>9</v>
      </c>
      <c r="E556" s="4" t="s">
        <v>90</v>
      </c>
      <c r="F556" s="3" t="s">
        <v>11</v>
      </c>
      <c r="G556" s="5"/>
    </row>
    <row r="557" customFormat="false" ht="15.75" hidden="false" customHeight="false" outlineLevel="0" collapsed="false">
      <c r="A557" s="5" t="n">
        <v>556</v>
      </c>
      <c r="B557" s="6" t="s">
        <v>1300</v>
      </c>
      <c r="C557" s="7" t="s">
        <v>1301</v>
      </c>
      <c r="D557" s="4" t="s">
        <v>78</v>
      </c>
      <c r="E557" s="4" t="s">
        <v>90</v>
      </c>
      <c r="F557" s="3" t="s">
        <v>11</v>
      </c>
      <c r="G557" s="3" t="s">
        <v>11</v>
      </c>
    </row>
    <row r="558" customFormat="false" ht="15.75" hidden="false" customHeight="false" outlineLevel="0" collapsed="false">
      <c r="A558" s="5" t="n">
        <v>557</v>
      </c>
      <c r="B558" s="6" t="s">
        <v>1302</v>
      </c>
      <c r="C558" s="7" t="s">
        <v>1303</v>
      </c>
      <c r="D558" s="4" t="s">
        <v>78</v>
      </c>
      <c r="E558" s="4" t="s">
        <v>167</v>
      </c>
      <c r="F558" s="3" t="s">
        <v>11</v>
      </c>
      <c r="G558" s="5"/>
    </row>
    <row r="559" customFormat="false" ht="51" hidden="false" customHeight="false" outlineLevel="0" collapsed="false">
      <c r="A559" s="5" t="n">
        <v>558</v>
      </c>
      <c r="B559" s="6" t="s">
        <v>1304</v>
      </c>
      <c r="C559" s="7" t="s">
        <v>1305</v>
      </c>
      <c r="D559" s="4" t="s">
        <v>78</v>
      </c>
      <c r="E559" s="4" t="s">
        <v>156</v>
      </c>
      <c r="F559" s="3" t="s">
        <v>11</v>
      </c>
      <c r="G559" s="5"/>
    </row>
    <row r="560" customFormat="false" ht="15.75" hidden="false" customHeight="false" outlineLevel="0" collapsed="false">
      <c r="A560" s="5" t="n">
        <v>559</v>
      </c>
      <c r="B560" s="6" t="s">
        <v>1306</v>
      </c>
      <c r="C560" s="7" t="s">
        <v>1307</v>
      </c>
      <c r="D560" s="4" t="s">
        <v>18</v>
      </c>
      <c r="E560" s="4" t="s">
        <v>90</v>
      </c>
      <c r="F560" s="3" t="s">
        <v>11</v>
      </c>
      <c r="G560" s="5"/>
    </row>
    <row r="561" customFormat="false" ht="25.5" hidden="false" customHeight="false" outlineLevel="0" collapsed="false">
      <c r="A561" s="5" t="n">
        <v>560</v>
      </c>
      <c r="B561" s="6" t="s">
        <v>1308</v>
      </c>
      <c r="C561" s="7" t="s">
        <v>1309</v>
      </c>
      <c r="D561" s="4" t="s">
        <v>32</v>
      </c>
      <c r="E561" s="4" t="s">
        <v>346</v>
      </c>
      <c r="F561" s="3" t="s">
        <v>11</v>
      </c>
      <c r="G561" s="5"/>
    </row>
    <row r="562" customFormat="false" ht="38.25" hidden="false" customHeight="false" outlineLevel="0" collapsed="false">
      <c r="A562" s="5" t="n">
        <v>561</v>
      </c>
      <c r="B562" s="6" t="s">
        <v>1310</v>
      </c>
      <c r="C562" s="7" t="s">
        <v>1311</v>
      </c>
      <c r="D562" s="4" t="s">
        <v>78</v>
      </c>
      <c r="E562" s="4" t="s">
        <v>1312</v>
      </c>
      <c r="F562" s="3" t="s">
        <v>11</v>
      </c>
      <c r="G562" s="5"/>
    </row>
    <row r="563" customFormat="false" ht="51" hidden="false" customHeight="false" outlineLevel="0" collapsed="false">
      <c r="A563" s="5" t="n">
        <v>562</v>
      </c>
      <c r="B563" s="6" t="s">
        <v>1313</v>
      </c>
      <c r="C563" s="7" t="s">
        <v>1314</v>
      </c>
      <c r="D563" s="4" t="s">
        <v>108</v>
      </c>
      <c r="E563" s="4" t="s">
        <v>1315</v>
      </c>
      <c r="F563" s="3" t="s">
        <v>11</v>
      </c>
      <c r="G563" s="5"/>
    </row>
    <row r="564" customFormat="false" ht="15.75" hidden="false" customHeight="false" outlineLevel="0" collapsed="false">
      <c r="A564" s="5" t="n">
        <v>563</v>
      </c>
      <c r="B564" s="6" t="s">
        <v>1316</v>
      </c>
      <c r="C564" s="7" t="s">
        <v>1317</v>
      </c>
      <c r="D564" s="4" t="s">
        <v>78</v>
      </c>
      <c r="E564" s="4" t="s">
        <v>141</v>
      </c>
      <c r="F564" s="3" t="s">
        <v>11</v>
      </c>
      <c r="G564" s="5"/>
    </row>
    <row r="565" customFormat="false" ht="15.75" hidden="false" customHeight="false" outlineLevel="0" collapsed="false">
      <c r="A565" s="5" t="n">
        <v>564</v>
      </c>
      <c r="B565" s="6" t="s">
        <v>1318</v>
      </c>
      <c r="C565" s="7" t="s">
        <v>1319</v>
      </c>
      <c r="D565" s="4" t="s">
        <v>78</v>
      </c>
      <c r="E565" s="4" t="s">
        <v>98</v>
      </c>
      <c r="F565" s="3" t="s">
        <v>11</v>
      </c>
      <c r="G565" s="5"/>
    </row>
    <row r="566" customFormat="false" ht="15.75" hidden="false" customHeight="false" outlineLevel="0" collapsed="false">
      <c r="A566" s="5" t="n">
        <v>565</v>
      </c>
      <c r="B566" s="6" t="s">
        <v>1320</v>
      </c>
      <c r="C566" s="7" t="s">
        <v>1321</v>
      </c>
      <c r="D566" s="4" t="s">
        <v>78</v>
      </c>
      <c r="E566" s="4" t="s">
        <v>98</v>
      </c>
      <c r="F566" s="3" t="s">
        <v>11</v>
      </c>
      <c r="G566" s="3" t="s">
        <v>15</v>
      </c>
    </row>
    <row r="567" customFormat="false" ht="25.5" hidden="false" customHeight="false" outlineLevel="0" collapsed="false">
      <c r="A567" s="5" t="n">
        <v>566</v>
      </c>
      <c r="B567" s="6" t="s">
        <v>1322</v>
      </c>
      <c r="C567" s="7" t="s">
        <v>1323</v>
      </c>
      <c r="D567" s="4" t="s">
        <v>24</v>
      </c>
      <c r="E567" s="4" t="s">
        <v>346</v>
      </c>
      <c r="F567" s="3" t="s">
        <v>11</v>
      </c>
      <c r="G567" s="5"/>
    </row>
    <row r="568" customFormat="false" ht="76.5" hidden="false" customHeight="false" outlineLevel="0" collapsed="false">
      <c r="A568" s="5" t="n">
        <v>567</v>
      </c>
      <c r="B568" s="6" t="s">
        <v>1324</v>
      </c>
      <c r="C568" s="7" t="s">
        <v>1325</v>
      </c>
      <c r="D568" s="4" t="s">
        <v>14</v>
      </c>
      <c r="E568" s="4" t="s">
        <v>1326</v>
      </c>
      <c r="F568" s="3" t="s">
        <v>11</v>
      </c>
      <c r="G568" s="5"/>
    </row>
    <row r="569" customFormat="false" ht="63.75" hidden="false" customHeight="false" outlineLevel="0" collapsed="false">
      <c r="A569" s="5" t="n">
        <v>568</v>
      </c>
      <c r="B569" s="6" t="s">
        <v>1327</v>
      </c>
      <c r="C569" s="7" t="s">
        <v>1328</v>
      </c>
      <c r="D569" s="4" t="s">
        <v>78</v>
      </c>
      <c r="E569" s="4" t="s">
        <v>1329</v>
      </c>
      <c r="F569" s="3" t="s">
        <v>11</v>
      </c>
      <c r="G569" s="5"/>
    </row>
    <row r="570" customFormat="false" ht="63.75" hidden="false" customHeight="false" outlineLevel="0" collapsed="false">
      <c r="A570" s="5" t="n">
        <v>569</v>
      </c>
      <c r="B570" s="6" t="s">
        <v>1330</v>
      </c>
      <c r="C570" s="7" t="s">
        <v>1331</v>
      </c>
      <c r="D570" s="4" t="s">
        <v>337</v>
      </c>
      <c r="E570" s="4" t="s">
        <v>1332</v>
      </c>
      <c r="F570" s="3" t="s">
        <v>11</v>
      </c>
      <c r="G570" s="3" t="s">
        <v>11</v>
      </c>
    </row>
    <row r="571" customFormat="false" ht="51" hidden="false" customHeight="false" outlineLevel="0" collapsed="false">
      <c r="A571" s="5" t="n">
        <v>570</v>
      </c>
      <c r="B571" s="6" t="s">
        <v>1333</v>
      </c>
      <c r="C571" s="7" t="s">
        <v>1334</v>
      </c>
      <c r="D571" s="4" t="s">
        <v>78</v>
      </c>
      <c r="E571" s="4" t="s">
        <v>1335</v>
      </c>
      <c r="F571" s="3" t="s">
        <v>11</v>
      </c>
      <c r="G571" s="5"/>
    </row>
    <row r="572" customFormat="false" ht="38.25" hidden="false" customHeight="false" outlineLevel="0" collapsed="false">
      <c r="A572" s="5" t="n">
        <v>571</v>
      </c>
      <c r="B572" s="6" t="s">
        <v>1336</v>
      </c>
      <c r="C572" s="7" t="s">
        <v>1337</v>
      </c>
      <c r="D572" s="4" t="s">
        <v>78</v>
      </c>
      <c r="E572" s="4" t="s">
        <v>498</v>
      </c>
      <c r="F572" s="3" t="s">
        <v>11</v>
      </c>
      <c r="G572" s="5"/>
    </row>
    <row r="573" customFormat="false" ht="15.75" hidden="false" customHeight="false" outlineLevel="0" collapsed="false">
      <c r="A573" s="5" t="n">
        <v>572</v>
      </c>
      <c r="B573" s="6" t="s">
        <v>1338</v>
      </c>
      <c r="C573" s="7" t="s">
        <v>1339</v>
      </c>
      <c r="D573" s="4" t="s">
        <v>14</v>
      </c>
      <c r="E573" s="4" t="s">
        <v>90</v>
      </c>
      <c r="F573" s="3" t="s">
        <v>11</v>
      </c>
      <c r="G573" s="5"/>
    </row>
    <row r="574" customFormat="false" ht="38.25" hidden="false" customHeight="false" outlineLevel="0" collapsed="false">
      <c r="A574" s="5" t="n">
        <v>573</v>
      </c>
      <c r="B574" s="6" t="s">
        <v>1340</v>
      </c>
      <c r="C574" s="7" t="s">
        <v>1341</v>
      </c>
      <c r="D574" s="4" t="s">
        <v>78</v>
      </c>
      <c r="E574" s="4" t="s">
        <v>498</v>
      </c>
      <c r="F574" s="3" t="s">
        <v>11</v>
      </c>
      <c r="G574" s="5"/>
    </row>
    <row r="575" customFormat="false" ht="15.75" hidden="false" customHeight="false" outlineLevel="0" collapsed="false">
      <c r="A575" s="5" t="n">
        <v>574</v>
      </c>
      <c r="B575" s="6" t="s">
        <v>1342</v>
      </c>
      <c r="C575" s="7" t="s">
        <v>1343</v>
      </c>
      <c r="D575" s="4" t="s">
        <v>78</v>
      </c>
      <c r="E575" s="4" t="s">
        <v>39</v>
      </c>
      <c r="F575" s="3" t="s">
        <v>11</v>
      </c>
      <c r="G575" s="5"/>
    </row>
    <row r="576" customFormat="false" ht="15.75" hidden="false" customHeight="false" outlineLevel="0" collapsed="false">
      <c r="A576" s="5" t="n">
        <v>575</v>
      </c>
      <c r="B576" s="6" t="s">
        <v>1344</v>
      </c>
      <c r="C576" s="7" t="s">
        <v>1345</v>
      </c>
      <c r="D576" s="4" t="s">
        <v>18</v>
      </c>
      <c r="E576" s="4" t="s">
        <v>59</v>
      </c>
      <c r="F576" s="3" t="s">
        <v>11</v>
      </c>
      <c r="G576" s="5"/>
    </row>
    <row r="577" customFormat="false" ht="25.5" hidden="false" customHeight="false" outlineLevel="0" collapsed="false">
      <c r="A577" s="5" t="n">
        <v>576</v>
      </c>
      <c r="B577" s="6" t="s">
        <v>1346</v>
      </c>
      <c r="C577" s="7" t="s">
        <v>1347</v>
      </c>
      <c r="D577" s="4" t="s">
        <v>9</v>
      </c>
      <c r="E577" s="4" t="s">
        <v>1348</v>
      </c>
      <c r="F577" s="3" t="s">
        <v>11</v>
      </c>
      <c r="G577" s="5"/>
    </row>
    <row r="578" customFormat="false" ht="15.75" hidden="false" customHeight="false" outlineLevel="0" collapsed="false">
      <c r="A578" s="5" t="n">
        <v>577</v>
      </c>
      <c r="B578" s="6" t="s">
        <v>1349</v>
      </c>
      <c r="C578" s="7" t="s">
        <v>1350</v>
      </c>
      <c r="D578" s="4" t="s">
        <v>78</v>
      </c>
      <c r="E578" s="4" t="s">
        <v>98</v>
      </c>
      <c r="F578" s="3" t="s">
        <v>11</v>
      </c>
      <c r="G578" s="3" t="s">
        <v>15</v>
      </c>
    </row>
    <row r="579" customFormat="false" ht="15.75" hidden="false" customHeight="false" outlineLevel="0" collapsed="false">
      <c r="A579" s="5" t="n">
        <v>578</v>
      </c>
      <c r="B579" s="6" t="s">
        <v>1351</v>
      </c>
      <c r="C579" s="7" t="s">
        <v>1352</v>
      </c>
      <c r="D579" s="4" t="s">
        <v>78</v>
      </c>
      <c r="E579" s="4" t="s">
        <v>19</v>
      </c>
      <c r="F579" s="3" t="s">
        <v>11</v>
      </c>
      <c r="G579" s="3" t="s">
        <v>15</v>
      </c>
    </row>
    <row r="580" customFormat="false" ht="15.75" hidden="false" customHeight="false" outlineLevel="0" collapsed="false">
      <c r="A580" s="5" t="n">
        <v>579</v>
      </c>
      <c r="B580" s="6" t="s">
        <v>1353</v>
      </c>
      <c r="C580" s="7" t="s">
        <v>1354</v>
      </c>
      <c r="D580" s="4" t="s">
        <v>78</v>
      </c>
      <c r="E580" s="4" t="s">
        <v>90</v>
      </c>
      <c r="F580" s="3" t="s">
        <v>11</v>
      </c>
      <c r="G580" s="5"/>
    </row>
    <row r="581" customFormat="false" ht="38.25" hidden="false" customHeight="false" outlineLevel="0" collapsed="false">
      <c r="A581" s="5" t="n">
        <v>580</v>
      </c>
      <c r="B581" s="6" t="s">
        <v>1355</v>
      </c>
      <c r="C581" s="7" t="s">
        <v>1356</v>
      </c>
      <c r="D581" s="4" t="s">
        <v>78</v>
      </c>
      <c r="E581" s="4" t="s">
        <v>1357</v>
      </c>
      <c r="F581" s="3" t="s">
        <v>11</v>
      </c>
      <c r="G581" s="5"/>
    </row>
    <row r="582" customFormat="false" ht="15.75" hidden="false" customHeight="false" outlineLevel="0" collapsed="false">
      <c r="A582" s="5" t="n">
        <v>581</v>
      </c>
      <c r="B582" s="6" t="s">
        <v>1358</v>
      </c>
      <c r="C582" s="7" t="s">
        <v>1359</v>
      </c>
      <c r="D582" s="4" t="s">
        <v>78</v>
      </c>
      <c r="E582" s="4" t="s">
        <v>39</v>
      </c>
      <c r="F582" s="3" t="s">
        <v>11</v>
      </c>
      <c r="G582" s="5"/>
    </row>
    <row r="583" customFormat="false" ht="63.75" hidden="false" customHeight="false" outlineLevel="0" collapsed="false">
      <c r="A583" s="5" t="n">
        <v>582</v>
      </c>
      <c r="B583" s="6" t="s">
        <v>1360</v>
      </c>
      <c r="C583" s="7" t="s">
        <v>1361</v>
      </c>
      <c r="D583" s="4" t="s">
        <v>78</v>
      </c>
      <c r="E583" s="4" t="s">
        <v>1362</v>
      </c>
      <c r="F583" s="3" t="s">
        <v>11</v>
      </c>
      <c r="G583" s="5"/>
    </row>
    <row r="584" customFormat="false" ht="15.75" hidden="false" customHeight="false" outlineLevel="0" collapsed="false">
      <c r="A584" s="5" t="n">
        <v>583</v>
      </c>
      <c r="B584" s="6" t="s">
        <v>1363</v>
      </c>
      <c r="C584" s="7" t="s">
        <v>1364</v>
      </c>
      <c r="D584" s="4" t="s">
        <v>42</v>
      </c>
      <c r="E584" s="4" t="s">
        <v>10</v>
      </c>
      <c r="F584" s="3" t="s">
        <v>11</v>
      </c>
      <c r="G584" s="5"/>
    </row>
    <row r="585" customFormat="false" ht="15.75" hidden="false" customHeight="false" outlineLevel="0" collapsed="false">
      <c r="A585" s="5" t="n">
        <v>584</v>
      </c>
      <c r="B585" s="6" t="s">
        <v>1365</v>
      </c>
      <c r="C585" s="7" t="s">
        <v>1366</v>
      </c>
      <c r="D585" s="4" t="s">
        <v>24</v>
      </c>
      <c r="E585" s="4" t="s">
        <v>10</v>
      </c>
      <c r="F585" s="3" t="s">
        <v>11</v>
      </c>
      <c r="G585" s="5"/>
    </row>
    <row r="586" customFormat="false" ht="15.75" hidden="false" customHeight="false" outlineLevel="0" collapsed="false">
      <c r="A586" s="5" t="n">
        <v>585</v>
      </c>
      <c r="B586" s="6" t="s">
        <v>1367</v>
      </c>
      <c r="C586" s="7" t="s">
        <v>1368</v>
      </c>
      <c r="D586" s="4" t="s">
        <v>42</v>
      </c>
      <c r="E586" s="4" t="s">
        <v>128</v>
      </c>
      <c r="F586" s="3" t="s">
        <v>11</v>
      </c>
      <c r="G586" s="5"/>
    </row>
    <row r="587" customFormat="false" ht="15.75" hidden="false" customHeight="false" outlineLevel="0" collapsed="false">
      <c r="A587" s="5" t="n">
        <v>586</v>
      </c>
      <c r="B587" s="6" t="s">
        <v>1369</v>
      </c>
      <c r="C587" s="7" t="s">
        <v>1370</v>
      </c>
      <c r="D587" s="4" t="s">
        <v>42</v>
      </c>
      <c r="E587" s="4" t="s">
        <v>39</v>
      </c>
      <c r="F587" s="3" t="s">
        <v>11</v>
      </c>
      <c r="G587" s="5"/>
    </row>
    <row r="588" customFormat="false" ht="51" hidden="false" customHeight="false" outlineLevel="0" collapsed="false">
      <c r="A588" s="5" t="n">
        <v>587</v>
      </c>
      <c r="B588" s="6" t="s">
        <v>1371</v>
      </c>
      <c r="C588" s="7" t="s">
        <v>1372</v>
      </c>
      <c r="D588" s="4" t="s">
        <v>42</v>
      </c>
      <c r="E588" s="4" t="s">
        <v>1373</v>
      </c>
      <c r="F588" s="3" t="s">
        <v>11</v>
      </c>
      <c r="G588" s="5"/>
    </row>
    <row r="589" customFormat="false" ht="15.75" hidden="false" customHeight="false" outlineLevel="0" collapsed="false">
      <c r="A589" s="5" t="n">
        <v>588</v>
      </c>
      <c r="B589" s="6" t="s">
        <v>1374</v>
      </c>
      <c r="C589" s="7" t="s">
        <v>1375</v>
      </c>
      <c r="D589" s="4" t="s">
        <v>42</v>
      </c>
      <c r="E589" s="4" t="s">
        <v>39</v>
      </c>
      <c r="F589" s="3" t="s">
        <v>11</v>
      </c>
      <c r="G589" s="5"/>
    </row>
    <row r="590" customFormat="false" ht="15.75" hidden="false" customHeight="false" outlineLevel="0" collapsed="false">
      <c r="A590" s="5" t="n">
        <v>589</v>
      </c>
      <c r="B590" s="6" t="s">
        <v>1376</v>
      </c>
      <c r="C590" s="7" t="s">
        <v>1377</v>
      </c>
      <c r="D590" s="4" t="s">
        <v>14</v>
      </c>
      <c r="E590" s="4" t="s">
        <v>36</v>
      </c>
      <c r="F590" s="3" t="s">
        <v>11</v>
      </c>
      <c r="G590" s="5"/>
    </row>
    <row r="591" customFormat="false" ht="15.75" hidden="false" customHeight="false" outlineLevel="0" collapsed="false">
      <c r="A591" s="5" t="n">
        <v>590</v>
      </c>
      <c r="B591" s="6" t="s">
        <v>1378</v>
      </c>
      <c r="C591" s="7" t="s">
        <v>1379</v>
      </c>
      <c r="D591" s="4" t="s">
        <v>18</v>
      </c>
      <c r="E591" s="4" t="s">
        <v>39</v>
      </c>
      <c r="F591" s="3" t="s">
        <v>11</v>
      </c>
      <c r="G591" s="3" t="s">
        <v>15</v>
      </c>
    </row>
    <row r="592" customFormat="false" ht="15.75" hidden="false" customHeight="false" outlineLevel="0" collapsed="false">
      <c r="A592" s="5" t="n">
        <v>591</v>
      </c>
      <c r="B592" s="6" t="s">
        <v>1380</v>
      </c>
      <c r="C592" s="7" t="s">
        <v>1381</v>
      </c>
      <c r="D592" s="4" t="s">
        <v>14</v>
      </c>
      <c r="E592" s="4" t="s">
        <v>90</v>
      </c>
      <c r="F592" s="3" t="s">
        <v>11</v>
      </c>
      <c r="G592" s="5"/>
    </row>
    <row r="593" customFormat="false" ht="15.75" hidden="false" customHeight="false" outlineLevel="0" collapsed="false">
      <c r="A593" s="5" t="n">
        <v>592</v>
      </c>
      <c r="B593" s="6" t="s">
        <v>1382</v>
      </c>
      <c r="C593" s="7" t="s">
        <v>1383</v>
      </c>
      <c r="D593" s="4" t="s">
        <v>42</v>
      </c>
      <c r="E593" s="4" t="s">
        <v>90</v>
      </c>
      <c r="F593" s="3" t="s">
        <v>11</v>
      </c>
      <c r="G593" s="5"/>
    </row>
    <row r="594" customFormat="false" ht="89.25" hidden="false" customHeight="false" outlineLevel="0" collapsed="false">
      <c r="A594" s="5" t="n">
        <v>593</v>
      </c>
      <c r="B594" s="6" t="s">
        <v>1384</v>
      </c>
      <c r="C594" s="7" t="s">
        <v>1385</v>
      </c>
      <c r="D594" s="4" t="s">
        <v>9</v>
      </c>
      <c r="E594" s="4" t="s">
        <v>1386</v>
      </c>
      <c r="F594" s="3" t="s">
        <v>11</v>
      </c>
      <c r="G594" s="5"/>
    </row>
    <row r="595" customFormat="false" ht="15.75" hidden="false" customHeight="false" outlineLevel="0" collapsed="false">
      <c r="A595" s="5" t="n">
        <v>594</v>
      </c>
      <c r="B595" s="6" t="s">
        <v>1387</v>
      </c>
      <c r="C595" s="7" t="s">
        <v>1388</v>
      </c>
      <c r="D595" s="4" t="s">
        <v>78</v>
      </c>
      <c r="E595" s="4" t="s">
        <v>29</v>
      </c>
      <c r="F595" s="3" t="s">
        <v>11</v>
      </c>
      <c r="G595" s="3" t="s">
        <v>11</v>
      </c>
    </row>
    <row r="596" customFormat="false" ht="15.75" hidden="false" customHeight="false" outlineLevel="0" collapsed="false">
      <c r="A596" s="5" t="n">
        <v>595</v>
      </c>
      <c r="B596" s="6" t="s">
        <v>1389</v>
      </c>
      <c r="C596" s="7" t="s">
        <v>1390</v>
      </c>
      <c r="D596" s="4" t="s">
        <v>42</v>
      </c>
      <c r="E596" s="4" t="s">
        <v>90</v>
      </c>
      <c r="F596" s="3" t="s">
        <v>11</v>
      </c>
      <c r="G596" s="5"/>
    </row>
    <row r="597" customFormat="false" ht="15.75" hidden="false" customHeight="false" outlineLevel="0" collapsed="false">
      <c r="A597" s="5" t="n">
        <v>596</v>
      </c>
      <c r="B597" s="6" t="s">
        <v>1391</v>
      </c>
      <c r="C597" s="7" t="s">
        <v>1392</v>
      </c>
      <c r="D597" s="4" t="s">
        <v>14</v>
      </c>
      <c r="E597" s="4" t="s">
        <v>59</v>
      </c>
      <c r="F597" s="3" t="s">
        <v>11</v>
      </c>
      <c r="G597" s="5"/>
    </row>
    <row r="598" customFormat="false" ht="15.75" hidden="false" customHeight="false" outlineLevel="0" collapsed="false">
      <c r="A598" s="5" t="n">
        <v>597</v>
      </c>
      <c r="B598" s="6" t="s">
        <v>1393</v>
      </c>
      <c r="C598" s="7" t="s">
        <v>1394</v>
      </c>
      <c r="D598" s="4" t="s">
        <v>14</v>
      </c>
      <c r="E598" s="4" t="s">
        <v>59</v>
      </c>
      <c r="F598" s="3" t="s">
        <v>11</v>
      </c>
      <c r="G598" s="5"/>
    </row>
    <row r="599" customFormat="false" ht="15.75" hidden="false" customHeight="false" outlineLevel="0" collapsed="false">
      <c r="A599" s="5" t="n">
        <v>598</v>
      </c>
      <c r="B599" s="6" t="s">
        <v>1395</v>
      </c>
      <c r="C599" s="7" t="s">
        <v>1396</v>
      </c>
      <c r="D599" s="4" t="s">
        <v>49</v>
      </c>
      <c r="E599" s="4" t="s">
        <v>90</v>
      </c>
      <c r="F599" s="3" t="s">
        <v>11</v>
      </c>
      <c r="G599" s="5"/>
    </row>
    <row r="600" customFormat="false" ht="25.5" hidden="false" customHeight="false" outlineLevel="0" collapsed="false">
      <c r="A600" s="5" t="n">
        <v>599</v>
      </c>
      <c r="B600" s="6" t="s">
        <v>1397</v>
      </c>
      <c r="C600" s="7" t="s">
        <v>1398</v>
      </c>
      <c r="D600" s="4" t="s">
        <v>32</v>
      </c>
      <c r="E600" s="4" t="s">
        <v>436</v>
      </c>
      <c r="F600" s="3" t="s">
        <v>11</v>
      </c>
      <c r="G600" s="5"/>
    </row>
    <row r="601" customFormat="false" ht="38.25" hidden="false" customHeight="false" outlineLevel="0" collapsed="false">
      <c r="A601" s="5" t="n">
        <v>600</v>
      </c>
      <c r="B601" s="6" t="s">
        <v>1399</v>
      </c>
      <c r="C601" s="7" t="s">
        <v>1400</v>
      </c>
      <c r="D601" s="4" t="s">
        <v>42</v>
      </c>
      <c r="E601" s="4" t="s">
        <v>1401</v>
      </c>
      <c r="F601" s="3" t="s">
        <v>11</v>
      </c>
      <c r="G601" s="5"/>
    </row>
    <row r="602" customFormat="false" ht="25.5" hidden="false" customHeight="false" outlineLevel="0" collapsed="false">
      <c r="A602" s="5" t="n">
        <v>601</v>
      </c>
      <c r="B602" s="6" t="s">
        <v>1402</v>
      </c>
      <c r="C602" s="7" t="s">
        <v>1403</v>
      </c>
      <c r="D602" s="4" t="s">
        <v>42</v>
      </c>
      <c r="E602" s="4" t="s">
        <v>1404</v>
      </c>
      <c r="F602" s="3" t="s">
        <v>11</v>
      </c>
      <c r="G602" s="5"/>
    </row>
    <row r="603" customFormat="false" ht="25.5" hidden="false" customHeight="false" outlineLevel="0" collapsed="false">
      <c r="A603" s="5" t="n">
        <v>602</v>
      </c>
      <c r="B603" s="6" t="s">
        <v>1405</v>
      </c>
      <c r="C603" s="7" t="s">
        <v>1406</v>
      </c>
      <c r="D603" s="4" t="s">
        <v>32</v>
      </c>
      <c r="E603" s="4" t="s">
        <v>436</v>
      </c>
      <c r="F603" s="3" t="s">
        <v>11</v>
      </c>
      <c r="G603" s="5"/>
    </row>
    <row r="604" customFormat="false" ht="38.25" hidden="false" customHeight="false" outlineLevel="0" collapsed="false">
      <c r="A604" s="5" t="n">
        <v>603</v>
      </c>
      <c r="B604" s="6" t="s">
        <v>1407</v>
      </c>
      <c r="C604" s="7" t="s">
        <v>1408</v>
      </c>
      <c r="D604" s="4" t="s">
        <v>32</v>
      </c>
      <c r="E604" s="4" t="s">
        <v>328</v>
      </c>
      <c r="F604" s="3" t="s">
        <v>11</v>
      </c>
      <c r="G604" s="5"/>
    </row>
    <row r="605" customFormat="false" ht="15.75" hidden="false" customHeight="false" outlineLevel="0" collapsed="false">
      <c r="A605" s="5" t="n">
        <v>604</v>
      </c>
      <c r="B605" s="6" t="s">
        <v>1409</v>
      </c>
      <c r="C605" s="7" t="s">
        <v>1410</v>
      </c>
      <c r="D605" s="4" t="s">
        <v>78</v>
      </c>
      <c r="E605" s="4" t="s">
        <v>98</v>
      </c>
      <c r="F605" s="3" t="s">
        <v>11</v>
      </c>
      <c r="G605" s="5"/>
    </row>
    <row r="606" customFormat="false" ht="15.75" hidden="false" customHeight="false" outlineLevel="0" collapsed="false">
      <c r="A606" s="5" t="n">
        <v>605</v>
      </c>
      <c r="B606" s="6" t="s">
        <v>1411</v>
      </c>
      <c r="C606" s="7" t="s">
        <v>1412</v>
      </c>
      <c r="D606" s="4" t="s">
        <v>14</v>
      </c>
      <c r="E606" s="4" t="s">
        <v>98</v>
      </c>
      <c r="F606" s="3" t="s">
        <v>11</v>
      </c>
      <c r="G606" s="5"/>
    </row>
    <row r="607" customFormat="false" ht="15.75" hidden="false" customHeight="false" outlineLevel="0" collapsed="false">
      <c r="A607" s="5" t="n">
        <v>606</v>
      </c>
      <c r="B607" s="6" t="s">
        <v>1413</v>
      </c>
      <c r="C607" s="7" t="s">
        <v>1414</v>
      </c>
      <c r="D607" s="4" t="s">
        <v>42</v>
      </c>
      <c r="E607" s="4" t="s">
        <v>570</v>
      </c>
      <c r="F607" s="3" t="s">
        <v>11</v>
      </c>
      <c r="G607" s="5"/>
    </row>
    <row r="608" customFormat="false" ht="15.75" hidden="false" customHeight="false" outlineLevel="0" collapsed="false">
      <c r="A608" s="5" t="n">
        <v>607</v>
      </c>
      <c r="B608" s="6" t="s">
        <v>1415</v>
      </c>
      <c r="C608" s="7" t="s">
        <v>1416</v>
      </c>
      <c r="D608" s="4" t="s">
        <v>42</v>
      </c>
      <c r="E608" s="4" t="s">
        <v>164</v>
      </c>
      <c r="F608" s="3" t="s">
        <v>11</v>
      </c>
      <c r="G608" s="5"/>
    </row>
    <row r="609" customFormat="false" ht="25.5" hidden="false" customHeight="false" outlineLevel="0" collapsed="false">
      <c r="A609" s="5" t="n">
        <v>608</v>
      </c>
      <c r="B609" s="6" t="s">
        <v>1417</v>
      </c>
      <c r="C609" s="7" t="s">
        <v>1418</v>
      </c>
      <c r="D609" s="4" t="s">
        <v>42</v>
      </c>
      <c r="E609" s="4" t="s">
        <v>109</v>
      </c>
      <c r="F609" s="3" t="s">
        <v>11</v>
      </c>
      <c r="G609" s="5"/>
    </row>
    <row r="610" customFormat="false" ht="38.25" hidden="false" customHeight="false" outlineLevel="0" collapsed="false">
      <c r="A610" s="5" t="n">
        <v>609</v>
      </c>
      <c r="B610" s="6" t="s">
        <v>1419</v>
      </c>
      <c r="C610" s="7" t="s">
        <v>1420</v>
      </c>
      <c r="D610" s="4" t="s">
        <v>108</v>
      </c>
      <c r="E610" s="4" t="s">
        <v>1421</v>
      </c>
      <c r="F610" s="3" t="s">
        <v>11</v>
      </c>
      <c r="G610" s="5"/>
    </row>
    <row r="611" customFormat="false" ht="15.75" hidden="false" customHeight="false" outlineLevel="0" collapsed="false">
      <c r="A611" s="5" t="n">
        <v>610</v>
      </c>
      <c r="B611" s="6" t="s">
        <v>1422</v>
      </c>
      <c r="C611" s="7" t="s">
        <v>1423</v>
      </c>
      <c r="D611" s="4" t="s">
        <v>42</v>
      </c>
      <c r="E611" s="4" t="s">
        <v>98</v>
      </c>
      <c r="F611" s="3" t="s">
        <v>11</v>
      </c>
      <c r="G611" s="5"/>
    </row>
    <row r="612" customFormat="false" ht="38.25" hidden="false" customHeight="false" outlineLevel="0" collapsed="false">
      <c r="A612" s="5" t="n">
        <v>611</v>
      </c>
      <c r="B612" s="6" t="s">
        <v>1424</v>
      </c>
      <c r="C612" s="7" t="s">
        <v>1425</v>
      </c>
      <c r="D612" s="4" t="s">
        <v>42</v>
      </c>
      <c r="E612" s="4" t="s">
        <v>1426</v>
      </c>
      <c r="F612" s="3" t="s">
        <v>11</v>
      </c>
      <c r="G612" s="5"/>
    </row>
    <row r="613" customFormat="false" ht="25.5" hidden="false" customHeight="false" outlineLevel="0" collapsed="false">
      <c r="A613" s="5" t="n">
        <v>612</v>
      </c>
      <c r="B613" s="6" t="s">
        <v>1427</v>
      </c>
      <c r="C613" s="7" t="s">
        <v>1428</v>
      </c>
      <c r="D613" s="4" t="s">
        <v>28</v>
      </c>
      <c r="E613" s="4" t="s">
        <v>109</v>
      </c>
      <c r="F613" s="3" t="s">
        <v>11</v>
      </c>
      <c r="G613" s="5"/>
    </row>
    <row r="614" customFormat="false" ht="15.75" hidden="false" customHeight="false" outlineLevel="0" collapsed="false">
      <c r="A614" s="5" t="n">
        <v>613</v>
      </c>
      <c r="B614" s="6" t="s">
        <v>1429</v>
      </c>
      <c r="C614" s="7" t="s">
        <v>1430</v>
      </c>
      <c r="D614" s="4" t="s">
        <v>78</v>
      </c>
      <c r="E614" s="4"/>
      <c r="F614" s="3" t="s">
        <v>15</v>
      </c>
      <c r="G614" s="3" t="s">
        <v>11</v>
      </c>
    </row>
    <row r="615" customFormat="false" ht="15.75" hidden="false" customHeight="false" outlineLevel="0" collapsed="false">
      <c r="A615" s="5" t="n">
        <v>614</v>
      </c>
      <c r="B615" s="6" t="s">
        <v>1431</v>
      </c>
      <c r="C615" s="7" t="s">
        <v>1432</v>
      </c>
      <c r="D615" s="4" t="s">
        <v>42</v>
      </c>
      <c r="E615" s="4" t="s">
        <v>59</v>
      </c>
      <c r="F615" s="3" t="s">
        <v>11</v>
      </c>
      <c r="G615" s="5"/>
    </row>
    <row r="616" customFormat="false" ht="102" hidden="false" customHeight="false" outlineLevel="0" collapsed="false">
      <c r="A616" s="5" t="n">
        <v>615</v>
      </c>
      <c r="B616" s="6" t="s">
        <v>1433</v>
      </c>
      <c r="C616" s="7" t="s">
        <v>1434</v>
      </c>
      <c r="D616" s="4" t="s">
        <v>42</v>
      </c>
      <c r="E616" s="4" t="s">
        <v>1435</v>
      </c>
      <c r="F616" s="3" t="s">
        <v>11</v>
      </c>
      <c r="G616" s="5"/>
    </row>
    <row r="617" customFormat="false" ht="51" hidden="false" customHeight="false" outlineLevel="0" collapsed="false">
      <c r="A617" s="5" t="n">
        <v>616</v>
      </c>
      <c r="B617" s="6" t="s">
        <v>1436</v>
      </c>
      <c r="C617" s="7" t="s">
        <v>1437</v>
      </c>
      <c r="D617" s="4" t="s">
        <v>42</v>
      </c>
      <c r="E617" s="4" t="s">
        <v>887</v>
      </c>
      <c r="F617" s="3" t="s">
        <v>11</v>
      </c>
      <c r="G617" s="3" t="s">
        <v>15</v>
      </c>
    </row>
    <row r="618" customFormat="false" ht="25.5" hidden="false" customHeight="false" outlineLevel="0" collapsed="false">
      <c r="A618" s="5" t="n">
        <v>617</v>
      </c>
      <c r="B618" s="6" t="s">
        <v>1438</v>
      </c>
      <c r="C618" s="7" t="s">
        <v>1439</v>
      </c>
      <c r="D618" s="4" t="s">
        <v>42</v>
      </c>
      <c r="E618" s="4" t="s">
        <v>1005</v>
      </c>
      <c r="F618" s="3" t="s">
        <v>11</v>
      </c>
      <c r="G618" s="5"/>
    </row>
    <row r="619" customFormat="false" ht="15.75" hidden="false" customHeight="false" outlineLevel="0" collapsed="false">
      <c r="A619" s="5" t="n">
        <v>618</v>
      </c>
      <c r="B619" s="6" t="s">
        <v>1440</v>
      </c>
      <c r="C619" s="7" t="s">
        <v>1441</v>
      </c>
      <c r="D619" s="4" t="s">
        <v>42</v>
      </c>
      <c r="E619" s="4" t="s">
        <v>39</v>
      </c>
      <c r="F619" s="3" t="s">
        <v>11</v>
      </c>
      <c r="G619" s="5"/>
    </row>
    <row r="620" customFormat="false" ht="76.5" hidden="false" customHeight="false" outlineLevel="0" collapsed="false">
      <c r="A620" s="5" t="n">
        <v>619</v>
      </c>
      <c r="B620" s="6" t="s">
        <v>1442</v>
      </c>
      <c r="C620" s="7" t="s">
        <v>1443</v>
      </c>
      <c r="D620" s="4" t="s">
        <v>42</v>
      </c>
      <c r="E620" s="4" t="s">
        <v>1444</v>
      </c>
      <c r="F620" s="3" t="s">
        <v>11</v>
      </c>
      <c r="G620" s="5"/>
    </row>
    <row r="621" customFormat="false" ht="15.75" hidden="false" customHeight="false" outlineLevel="0" collapsed="false">
      <c r="A621" s="5" t="n">
        <v>620</v>
      </c>
      <c r="B621" s="6" t="s">
        <v>1445</v>
      </c>
      <c r="C621" s="7" t="s">
        <v>1446</v>
      </c>
      <c r="D621" s="4" t="s">
        <v>49</v>
      </c>
      <c r="E621" s="4" t="s">
        <v>39</v>
      </c>
      <c r="F621" s="3" t="s">
        <v>11</v>
      </c>
      <c r="G621" s="5"/>
    </row>
    <row r="622" customFormat="false" ht="51" hidden="false" customHeight="false" outlineLevel="0" collapsed="false">
      <c r="A622" s="5" t="n">
        <v>621</v>
      </c>
      <c r="B622" s="6" t="s">
        <v>1447</v>
      </c>
      <c r="C622" s="7" t="s">
        <v>1448</v>
      </c>
      <c r="D622" s="4" t="s">
        <v>24</v>
      </c>
      <c r="E622" s="4" t="s">
        <v>840</v>
      </c>
      <c r="F622" s="3" t="s">
        <v>11</v>
      </c>
      <c r="G622" s="5"/>
    </row>
    <row r="623" customFormat="false" ht="15.75" hidden="false" customHeight="false" outlineLevel="0" collapsed="false">
      <c r="A623" s="5" t="n">
        <v>622</v>
      </c>
      <c r="B623" s="6" t="s">
        <v>1449</v>
      </c>
      <c r="C623" s="7" t="s">
        <v>1450</v>
      </c>
      <c r="D623" s="4" t="s">
        <v>49</v>
      </c>
      <c r="E623" s="4" t="s">
        <v>36</v>
      </c>
      <c r="F623" s="3" t="s">
        <v>11</v>
      </c>
      <c r="G623" s="5"/>
    </row>
    <row r="624" customFormat="false" ht="15.75" hidden="false" customHeight="false" outlineLevel="0" collapsed="false">
      <c r="A624" s="5" t="n">
        <v>623</v>
      </c>
      <c r="B624" s="6" t="s">
        <v>1451</v>
      </c>
      <c r="C624" s="7" t="s">
        <v>1452</v>
      </c>
      <c r="D624" s="4" t="s">
        <v>49</v>
      </c>
      <c r="E624" s="4" t="s">
        <v>10</v>
      </c>
      <c r="F624" s="3" t="s">
        <v>11</v>
      </c>
      <c r="G624" s="3" t="s">
        <v>15</v>
      </c>
    </row>
    <row r="625" customFormat="false" ht="38.25" hidden="false" customHeight="false" outlineLevel="0" collapsed="false">
      <c r="A625" s="5" t="n">
        <v>624</v>
      </c>
      <c r="B625" s="6" t="s">
        <v>1453</v>
      </c>
      <c r="C625" s="7" t="s">
        <v>1454</v>
      </c>
      <c r="D625" s="4" t="s">
        <v>49</v>
      </c>
      <c r="E625" s="4" t="s">
        <v>1455</v>
      </c>
      <c r="F625" s="3" t="s">
        <v>11</v>
      </c>
      <c r="G625" s="5"/>
    </row>
    <row r="626" customFormat="false" ht="25.5" hidden="false" customHeight="false" outlineLevel="0" collapsed="false">
      <c r="A626" s="5" t="n">
        <v>625</v>
      </c>
      <c r="B626" s="6" t="s">
        <v>1456</v>
      </c>
      <c r="C626" s="7" t="s">
        <v>1457</v>
      </c>
      <c r="D626" s="4" t="s">
        <v>49</v>
      </c>
      <c r="E626" s="4" t="s">
        <v>1458</v>
      </c>
      <c r="F626" s="3" t="s">
        <v>11</v>
      </c>
      <c r="G626" s="5"/>
    </row>
    <row r="627" customFormat="false" ht="25.5" hidden="false" customHeight="false" outlineLevel="0" collapsed="false">
      <c r="A627" s="5" t="n">
        <v>626</v>
      </c>
      <c r="B627" s="6" t="s">
        <v>1459</v>
      </c>
      <c r="C627" s="7" t="s">
        <v>1460</v>
      </c>
      <c r="D627" s="4" t="s">
        <v>108</v>
      </c>
      <c r="E627" s="4" t="s">
        <v>90</v>
      </c>
      <c r="F627" s="3" t="s">
        <v>11</v>
      </c>
      <c r="G627" s="5"/>
    </row>
    <row r="628" customFormat="false" ht="15.75" hidden="false" customHeight="false" outlineLevel="0" collapsed="false">
      <c r="A628" s="5" t="n">
        <v>627</v>
      </c>
      <c r="B628" s="6" t="s">
        <v>1461</v>
      </c>
      <c r="C628" s="7" t="s">
        <v>1462</v>
      </c>
      <c r="D628" s="4" t="s">
        <v>49</v>
      </c>
      <c r="E628" s="4" t="s">
        <v>1463</v>
      </c>
      <c r="F628" s="3" t="s">
        <v>11</v>
      </c>
      <c r="G628" s="3" t="s">
        <v>11</v>
      </c>
    </row>
    <row r="629" customFormat="false" ht="25.5" hidden="false" customHeight="false" outlineLevel="0" collapsed="false">
      <c r="A629" s="5" t="n">
        <v>628</v>
      </c>
      <c r="B629" s="6" t="s">
        <v>1464</v>
      </c>
      <c r="C629" s="7" t="s">
        <v>1465</v>
      </c>
      <c r="D629" s="4" t="s">
        <v>108</v>
      </c>
      <c r="E629" s="4" t="s">
        <v>39</v>
      </c>
      <c r="F629" s="3" t="s">
        <v>11</v>
      </c>
      <c r="G629" s="5"/>
    </row>
    <row r="630" customFormat="false" ht="15.75" hidden="false" customHeight="false" outlineLevel="0" collapsed="false">
      <c r="A630" s="5" t="n">
        <v>629</v>
      </c>
      <c r="B630" s="6" t="s">
        <v>1466</v>
      </c>
      <c r="C630" s="7" t="s">
        <v>1467</v>
      </c>
      <c r="D630" s="4" t="s">
        <v>49</v>
      </c>
      <c r="E630" s="4" t="s">
        <v>90</v>
      </c>
      <c r="F630" s="3" t="s">
        <v>11</v>
      </c>
      <c r="G630" s="5"/>
    </row>
    <row r="631" customFormat="false" ht="25.5" hidden="false" customHeight="false" outlineLevel="0" collapsed="false">
      <c r="A631" s="5" t="n">
        <v>630</v>
      </c>
      <c r="B631" s="6" t="s">
        <v>1468</v>
      </c>
      <c r="C631" s="7" t="s">
        <v>1469</v>
      </c>
      <c r="D631" s="4" t="s">
        <v>14</v>
      </c>
      <c r="E631" s="4" t="s">
        <v>1186</v>
      </c>
      <c r="F631" s="3" t="s">
        <v>11</v>
      </c>
      <c r="G631" s="5"/>
    </row>
    <row r="632" customFormat="false" ht="15.75" hidden="false" customHeight="false" outlineLevel="0" collapsed="false">
      <c r="A632" s="5" t="n">
        <v>631</v>
      </c>
      <c r="B632" s="6" t="s">
        <v>1470</v>
      </c>
      <c r="C632" s="7" t="s">
        <v>1471</v>
      </c>
      <c r="D632" s="4" t="s">
        <v>49</v>
      </c>
      <c r="E632" s="4" t="s">
        <v>90</v>
      </c>
      <c r="F632" s="3" t="s">
        <v>11</v>
      </c>
      <c r="G632" s="5"/>
    </row>
    <row r="633" customFormat="false" ht="15.75" hidden="false" customHeight="false" outlineLevel="0" collapsed="false">
      <c r="A633" s="5" t="n">
        <v>632</v>
      </c>
      <c r="B633" s="6" t="s">
        <v>1472</v>
      </c>
      <c r="C633" s="7" t="s">
        <v>1473</v>
      </c>
      <c r="D633" s="4" t="s">
        <v>49</v>
      </c>
      <c r="E633" s="4" t="s">
        <v>90</v>
      </c>
      <c r="F633" s="3" t="s">
        <v>11</v>
      </c>
      <c r="G633" s="5"/>
    </row>
    <row r="634" customFormat="false" ht="15.75" hidden="false" customHeight="false" outlineLevel="0" collapsed="false">
      <c r="A634" s="5" t="n">
        <v>633</v>
      </c>
      <c r="B634" s="6" t="s">
        <v>1474</v>
      </c>
      <c r="C634" s="7" t="s">
        <v>1475</v>
      </c>
      <c r="D634" s="4" t="s">
        <v>78</v>
      </c>
      <c r="E634" s="4" t="s">
        <v>141</v>
      </c>
      <c r="F634" s="3" t="s">
        <v>11</v>
      </c>
      <c r="G634" s="3" t="s">
        <v>15</v>
      </c>
    </row>
    <row r="635" customFormat="false" ht="15.75" hidden="false" customHeight="false" outlineLevel="0" collapsed="false">
      <c r="A635" s="5" t="n">
        <v>634</v>
      </c>
      <c r="B635" s="6" t="s">
        <v>1476</v>
      </c>
      <c r="C635" s="7" t="s">
        <v>1477</v>
      </c>
      <c r="D635" s="4" t="s">
        <v>49</v>
      </c>
      <c r="E635" s="4" t="s">
        <v>10</v>
      </c>
      <c r="F635" s="3" t="s">
        <v>11</v>
      </c>
      <c r="G635" s="5"/>
    </row>
    <row r="636" customFormat="false" ht="25.5" hidden="false" customHeight="false" outlineLevel="0" collapsed="false">
      <c r="A636" s="5" t="n">
        <v>635</v>
      </c>
      <c r="B636" s="6" t="s">
        <v>1478</v>
      </c>
      <c r="C636" s="7" t="s">
        <v>1479</v>
      </c>
      <c r="D636" s="4" t="s">
        <v>49</v>
      </c>
      <c r="E636" s="4" t="s">
        <v>667</v>
      </c>
      <c r="F636" s="3" t="s">
        <v>11</v>
      </c>
      <c r="G636" s="5"/>
    </row>
    <row r="637" customFormat="false" ht="15.75" hidden="false" customHeight="false" outlineLevel="0" collapsed="false">
      <c r="A637" s="5" t="n">
        <v>636</v>
      </c>
      <c r="B637" s="6" t="s">
        <v>1480</v>
      </c>
      <c r="C637" s="7" t="s">
        <v>1481</v>
      </c>
      <c r="D637" s="4" t="s">
        <v>49</v>
      </c>
      <c r="E637" s="4" t="s">
        <v>59</v>
      </c>
      <c r="F637" s="3" t="s">
        <v>11</v>
      </c>
      <c r="G637" s="3" t="s">
        <v>15</v>
      </c>
    </row>
    <row r="638" customFormat="false" ht="15.75" hidden="false" customHeight="false" outlineLevel="0" collapsed="false">
      <c r="A638" s="5" t="n">
        <v>637</v>
      </c>
      <c r="B638" s="6" t="s">
        <v>1482</v>
      </c>
      <c r="C638" s="7" t="s">
        <v>1483</v>
      </c>
      <c r="D638" s="4" t="s">
        <v>49</v>
      </c>
      <c r="E638" s="4" t="s">
        <v>1225</v>
      </c>
      <c r="F638" s="3" t="s">
        <v>11</v>
      </c>
      <c r="G638" s="3" t="s">
        <v>11</v>
      </c>
    </row>
    <row r="639" customFormat="false" ht="15.75" hidden="false" customHeight="false" outlineLevel="0" collapsed="false">
      <c r="A639" s="5" t="n">
        <v>638</v>
      </c>
      <c r="B639" s="6" t="s">
        <v>1484</v>
      </c>
      <c r="C639" s="7" t="s">
        <v>1485</v>
      </c>
      <c r="D639" s="4" t="s">
        <v>14</v>
      </c>
      <c r="E639" s="4" t="s">
        <v>70</v>
      </c>
      <c r="F639" s="3" t="s">
        <v>11</v>
      </c>
      <c r="G639" s="5"/>
    </row>
    <row r="640" customFormat="false" ht="15.75" hidden="false" customHeight="false" outlineLevel="0" collapsed="false">
      <c r="A640" s="5" t="n">
        <v>639</v>
      </c>
      <c r="B640" s="6" t="s">
        <v>1486</v>
      </c>
      <c r="C640" s="7" t="s">
        <v>1487</v>
      </c>
      <c r="D640" s="4" t="s">
        <v>49</v>
      </c>
      <c r="E640" s="4" t="s">
        <v>59</v>
      </c>
      <c r="F640" s="3" t="s">
        <v>11</v>
      </c>
      <c r="G640" s="5"/>
    </row>
    <row r="641" customFormat="false" ht="15.75" hidden="false" customHeight="false" outlineLevel="0" collapsed="false">
      <c r="A641" s="5" t="n">
        <v>640</v>
      </c>
      <c r="B641" s="6" t="s">
        <v>1488</v>
      </c>
      <c r="C641" s="7" t="s">
        <v>1489</v>
      </c>
      <c r="D641" s="4" t="s">
        <v>49</v>
      </c>
      <c r="E641" s="4" t="s">
        <v>90</v>
      </c>
      <c r="F641" s="3" t="s">
        <v>11</v>
      </c>
      <c r="G641" s="5"/>
    </row>
    <row r="642" customFormat="false" ht="25.5" hidden="false" customHeight="false" outlineLevel="0" collapsed="false">
      <c r="A642" s="5" t="n">
        <v>641</v>
      </c>
      <c r="B642" s="6" t="s">
        <v>1490</v>
      </c>
      <c r="C642" s="7" t="s">
        <v>1491</v>
      </c>
      <c r="D642" s="4" t="s">
        <v>49</v>
      </c>
      <c r="E642" s="4" t="s">
        <v>1040</v>
      </c>
      <c r="F642" s="3" t="s">
        <v>11</v>
      </c>
      <c r="G642" s="5"/>
    </row>
    <row r="643" customFormat="false" ht="25.5" hidden="false" customHeight="false" outlineLevel="0" collapsed="false">
      <c r="A643" s="5" t="n">
        <v>642</v>
      </c>
      <c r="B643" s="6" t="s">
        <v>1492</v>
      </c>
      <c r="C643" s="7" t="s">
        <v>1493</v>
      </c>
      <c r="D643" s="4" t="s">
        <v>49</v>
      </c>
      <c r="E643" s="4" t="s">
        <v>439</v>
      </c>
      <c r="F643" s="3" t="s">
        <v>11</v>
      </c>
      <c r="G643" s="5"/>
    </row>
    <row r="644" customFormat="false" ht="25.5" hidden="false" customHeight="false" outlineLevel="0" collapsed="false">
      <c r="A644" s="5" t="n">
        <v>643</v>
      </c>
      <c r="B644" s="6" t="s">
        <v>1494</v>
      </c>
      <c r="C644" s="7" t="s">
        <v>1495</v>
      </c>
      <c r="D644" s="4" t="s">
        <v>49</v>
      </c>
      <c r="E644" s="4" t="s">
        <v>466</v>
      </c>
      <c r="F644" s="3" t="s">
        <v>11</v>
      </c>
      <c r="G644" s="3" t="s">
        <v>11</v>
      </c>
    </row>
    <row r="645" customFormat="false" ht="25.5" hidden="false" customHeight="false" outlineLevel="0" collapsed="false">
      <c r="A645" s="5" t="n">
        <v>644</v>
      </c>
      <c r="B645" s="6" t="s">
        <v>1496</v>
      </c>
      <c r="C645" s="7" t="s">
        <v>1497</v>
      </c>
      <c r="D645" s="4" t="s">
        <v>49</v>
      </c>
      <c r="E645" s="4" t="s">
        <v>466</v>
      </c>
      <c r="F645" s="3" t="s">
        <v>11</v>
      </c>
      <c r="G645" s="5"/>
    </row>
    <row r="646" customFormat="false" ht="25.5" hidden="false" customHeight="false" outlineLevel="0" collapsed="false">
      <c r="A646" s="5" t="n">
        <v>645</v>
      </c>
      <c r="B646" s="6" t="s">
        <v>1498</v>
      </c>
      <c r="C646" s="7" t="s">
        <v>1499</v>
      </c>
      <c r="D646" s="4" t="s">
        <v>49</v>
      </c>
      <c r="E646" s="4" t="s">
        <v>268</v>
      </c>
      <c r="F646" s="3" t="s">
        <v>11</v>
      </c>
      <c r="G646" s="3" t="s">
        <v>15</v>
      </c>
    </row>
    <row r="647" customFormat="false" ht="15.75" hidden="false" customHeight="false" outlineLevel="0" collapsed="false">
      <c r="A647" s="5" t="n">
        <v>646</v>
      </c>
      <c r="B647" s="6" t="s">
        <v>1500</v>
      </c>
      <c r="C647" s="7" t="s">
        <v>1501</v>
      </c>
      <c r="D647" s="4" t="s">
        <v>49</v>
      </c>
      <c r="E647" s="4" t="s">
        <v>90</v>
      </c>
      <c r="F647" s="3" t="s">
        <v>11</v>
      </c>
      <c r="G647" s="5"/>
    </row>
    <row r="648" customFormat="false" ht="15.75" hidden="false" customHeight="false" outlineLevel="0" collapsed="false">
      <c r="A648" s="5" t="n">
        <v>647</v>
      </c>
      <c r="B648" s="6" t="s">
        <v>1502</v>
      </c>
      <c r="C648" s="7" t="s">
        <v>1503</v>
      </c>
      <c r="D648" s="4" t="s">
        <v>49</v>
      </c>
      <c r="E648" s="4" t="s">
        <v>59</v>
      </c>
      <c r="F648" s="3" t="s">
        <v>11</v>
      </c>
      <c r="G648" s="5"/>
    </row>
    <row r="649" customFormat="false" ht="25.5" hidden="false" customHeight="false" outlineLevel="0" collapsed="false">
      <c r="A649" s="5" t="n">
        <v>648</v>
      </c>
      <c r="B649" s="6" t="s">
        <v>1504</v>
      </c>
      <c r="C649" s="7" t="s">
        <v>1505</v>
      </c>
      <c r="D649" s="4" t="s">
        <v>108</v>
      </c>
      <c r="E649" s="4" t="s">
        <v>90</v>
      </c>
      <c r="F649" s="3" t="s">
        <v>11</v>
      </c>
      <c r="G649" s="5"/>
    </row>
    <row r="650" customFormat="false" ht="15.75" hidden="false" customHeight="false" outlineLevel="0" collapsed="false">
      <c r="A650" s="5" t="n">
        <v>649</v>
      </c>
      <c r="B650" s="6" t="s">
        <v>1506</v>
      </c>
      <c r="C650" s="7" t="s">
        <v>1507</v>
      </c>
      <c r="D650" s="4" t="s">
        <v>49</v>
      </c>
      <c r="E650" s="4" t="s">
        <v>164</v>
      </c>
      <c r="F650" s="3" t="s">
        <v>11</v>
      </c>
      <c r="G650" s="3" t="s">
        <v>15</v>
      </c>
    </row>
    <row r="651" customFormat="false" ht="25.5" hidden="false" customHeight="false" outlineLevel="0" collapsed="false">
      <c r="A651" s="5" t="n">
        <v>650</v>
      </c>
      <c r="B651" s="6" t="s">
        <v>1508</v>
      </c>
      <c r="C651" s="7" t="s">
        <v>1509</v>
      </c>
      <c r="D651" s="4" t="s">
        <v>78</v>
      </c>
      <c r="E651" s="4" t="s">
        <v>1266</v>
      </c>
      <c r="F651" s="3" t="s">
        <v>11</v>
      </c>
      <c r="G651" s="5"/>
    </row>
    <row r="652" customFormat="false" ht="15.75" hidden="false" customHeight="false" outlineLevel="0" collapsed="false">
      <c r="A652" s="5" t="n">
        <v>651</v>
      </c>
      <c r="B652" s="6" t="s">
        <v>1510</v>
      </c>
      <c r="C652" s="7" t="s">
        <v>1511</v>
      </c>
      <c r="D652" s="4" t="s">
        <v>49</v>
      </c>
      <c r="E652" s="4" t="s">
        <v>90</v>
      </c>
      <c r="F652" s="3" t="s">
        <v>11</v>
      </c>
      <c r="G652" s="5"/>
    </row>
    <row r="653" customFormat="false" ht="15.75" hidden="false" customHeight="false" outlineLevel="0" collapsed="false">
      <c r="A653" s="5" t="n">
        <v>652</v>
      </c>
      <c r="B653" s="6" t="s">
        <v>1512</v>
      </c>
      <c r="C653" s="7" t="s">
        <v>1513</v>
      </c>
      <c r="D653" s="4" t="s">
        <v>78</v>
      </c>
      <c r="E653" s="4" t="s">
        <v>10</v>
      </c>
      <c r="F653" s="3" t="s">
        <v>11</v>
      </c>
      <c r="G653" s="3" t="s">
        <v>15</v>
      </c>
    </row>
    <row r="654" customFormat="false" ht="25.5" hidden="false" customHeight="false" outlineLevel="0" collapsed="false">
      <c r="A654" s="5" t="n">
        <v>653</v>
      </c>
      <c r="B654" s="6" t="s">
        <v>1514</v>
      </c>
      <c r="C654" s="7" t="s">
        <v>1515</v>
      </c>
      <c r="D654" s="4" t="s">
        <v>49</v>
      </c>
      <c r="E654" s="4" t="s">
        <v>346</v>
      </c>
      <c r="F654" s="3" t="s">
        <v>11</v>
      </c>
      <c r="G654" s="3" t="s">
        <v>11</v>
      </c>
    </row>
    <row r="655" customFormat="false" ht="38.25" hidden="false" customHeight="false" outlineLevel="0" collapsed="false">
      <c r="A655" s="5" t="n">
        <v>654</v>
      </c>
      <c r="B655" s="6" t="s">
        <v>1516</v>
      </c>
      <c r="C655" s="7" t="s">
        <v>1517</v>
      </c>
      <c r="D655" s="4" t="s">
        <v>49</v>
      </c>
      <c r="E655" s="4" t="s">
        <v>1518</v>
      </c>
      <c r="F655" s="3" t="s">
        <v>11</v>
      </c>
      <c r="G655" s="5"/>
    </row>
    <row r="656" customFormat="false" ht="15.75" hidden="false" customHeight="false" outlineLevel="0" collapsed="false">
      <c r="A656" s="5" t="n">
        <v>655</v>
      </c>
      <c r="B656" s="6" t="s">
        <v>1519</v>
      </c>
      <c r="C656" s="7" t="s">
        <v>1520</v>
      </c>
      <c r="D656" s="4" t="s">
        <v>9</v>
      </c>
      <c r="E656" s="4" t="s">
        <v>36</v>
      </c>
      <c r="F656" s="3" t="s">
        <v>11</v>
      </c>
      <c r="G656" s="5"/>
    </row>
    <row r="657" customFormat="false" ht="51" hidden="false" customHeight="false" outlineLevel="0" collapsed="false">
      <c r="A657" s="5" t="n">
        <v>656</v>
      </c>
      <c r="B657" s="6" t="s">
        <v>1521</v>
      </c>
      <c r="C657" s="7" t="s">
        <v>1522</v>
      </c>
      <c r="D657" s="4" t="s">
        <v>78</v>
      </c>
      <c r="E657" s="4" t="s">
        <v>1523</v>
      </c>
      <c r="F657" s="3" t="s">
        <v>11</v>
      </c>
      <c r="G657" s="5"/>
    </row>
    <row r="658" customFormat="false" ht="25.5" hidden="false" customHeight="false" outlineLevel="0" collapsed="false">
      <c r="A658" s="5" t="n">
        <v>657</v>
      </c>
      <c r="B658" s="6" t="s">
        <v>1524</v>
      </c>
      <c r="C658" s="7" t="s">
        <v>1525</v>
      </c>
      <c r="D658" s="4" t="s">
        <v>49</v>
      </c>
      <c r="E658" s="4" t="s">
        <v>33</v>
      </c>
      <c r="F658" s="3" t="s">
        <v>11</v>
      </c>
      <c r="G658" s="5"/>
    </row>
    <row r="659" customFormat="false" ht="15.75" hidden="false" customHeight="false" outlineLevel="0" collapsed="false">
      <c r="A659" s="5" t="n">
        <v>658</v>
      </c>
      <c r="B659" s="6" t="s">
        <v>1526</v>
      </c>
      <c r="C659" s="7" t="s">
        <v>1527</v>
      </c>
      <c r="D659" s="4" t="s">
        <v>345</v>
      </c>
      <c r="E659" s="4" t="s">
        <v>228</v>
      </c>
      <c r="F659" s="3" t="s">
        <v>11</v>
      </c>
      <c r="G659" s="5"/>
    </row>
    <row r="660" customFormat="false" ht="89.25" hidden="false" customHeight="false" outlineLevel="0" collapsed="false">
      <c r="A660" s="5" t="n">
        <v>659</v>
      </c>
      <c r="B660" s="6" t="s">
        <v>1528</v>
      </c>
      <c r="C660" s="7" t="s">
        <v>1529</v>
      </c>
      <c r="D660" s="4" t="s">
        <v>49</v>
      </c>
      <c r="E660" s="4" t="s">
        <v>1530</v>
      </c>
      <c r="F660" s="3" t="s">
        <v>11</v>
      </c>
      <c r="G660" s="5"/>
    </row>
    <row r="661" customFormat="false" ht="102" hidden="false" customHeight="false" outlineLevel="0" collapsed="false">
      <c r="A661" s="5" t="n">
        <v>660</v>
      </c>
      <c r="B661" s="6" t="s">
        <v>1531</v>
      </c>
      <c r="C661" s="7" t="s">
        <v>1532</v>
      </c>
      <c r="D661" s="4" t="s">
        <v>49</v>
      </c>
      <c r="E661" s="4" t="s">
        <v>1533</v>
      </c>
      <c r="F661" s="3" t="s">
        <v>11</v>
      </c>
      <c r="G661" s="5"/>
    </row>
    <row r="662" customFormat="false" ht="38.25" hidden="false" customHeight="false" outlineLevel="0" collapsed="false">
      <c r="A662" s="5" t="n">
        <v>661</v>
      </c>
      <c r="B662" s="6" t="s">
        <v>1534</v>
      </c>
      <c r="C662" s="7" t="s">
        <v>1535</v>
      </c>
      <c r="D662" s="4" t="s">
        <v>24</v>
      </c>
      <c r="E662" s="4" t="s">
        <v>1536</v>
      </c>
      <c r="F662" s="3" t="s">
        <v>11</v>
      </c>
      <c r="G662" s="3" t="s">
        <v>15</v>
      </c>
    </row>
    <row r="663" customFormat="false" ht="25.5" hidden="false" customHeight="false" outlineLevel="0" collapsed="false">
      <c r="A663" s="5" t="n">
        <v>662</v>
      </c>
      <c r="B663" s="6" t="s">
        <v>1537</v>
      </c>
      <c r="C663" s="7" t="s">
        <v>1538</v>
      </c>
      <c r="D663" s="4" t="s">
        <v>24</v>
      </c>
      <c r="E663" s="4" t="s">
        <v>436</v>
      </c>
      <c r="F663" s="3" t="s">
        <v>11</v>
      </c>
      <c r="G663" s="5"/>
    </row>
    <row r="664" customFormat="false" ht="15.75" hidden="false" customHeight="false" outlineLevel="0" collapsed="false">
      <c r="A664" s="5" t="n">
        <v>663</v>
      </c>
      <c r="B664" s="6" t="s">
        <v>1539</v>
      </c>
      <c r="C664" s="7" t="s">
        <v>1540</v>
      </c>
      <c r="D664" s="4" t="s">
        <v>49</v>
      </c>
      <c r="E664" s="4" t="s">
        <v>98</v>
      </c>
      <c r="F664" s="3" t="s">
        <v>11</v>
      </c>
      <c r="G664" s="5"/>
    </row>
    <row r="665" customFormat="false" ht="15.75" hidden="false" customHeight="false" outlineLevel="0" collapsed="false">
      <c r="A665" s="5" t="n">
        <v>664</v>
      </c>
      <c r="B665" s="6" t="s">
        <v>1541</v>
      </c>
      <c r="C665" s="7" t="s">
        <v>1542</v>
      </c>
      <c r="D665" s="4" t="s">
        <v>14</v>
      </c>
      <c r="E665" s="4" t="s">
        <v>90</v>
      </c>
      <c r="F665" s="3" t="s">
        <v>11</v>
      </c>
      <c r="G665" s="3" t="s">
        <v>15</v>
      </c>
    </row>
    <row r="666" customFormat="false" ht="15.75" hidden="false" customHeight="false" outlineLevel="0" collapsed="false">
      <c r="A666" s="5" t="n">
        <v>665</v>
      </c>
      <c r="B666" s="6" t="s">
        <v>1543</v>
      </c>
      <c r="C666" s="7" t="s">
        <v>1544</v>
      </c>
      <c r="D666" s="4" t="s">
        <v>42</v>
      </c>
      <c r="E666" s="4" t="s">
        <v>98</v>
      </c>
      <c r="F666" s="3" t="s">
        <v>11</v>
      </c>
      <c r="G666" s="3" t="s">
        <v>11</v>
      </c>
    </row>
    <row r="667" customFormat="false" ht="15.75" hidden="false" customHeight="false" outlineLevel="0" collapsed="false">
      <c r="A667" s="5" t="n">
        <v>666</v>
      </c>
      <c r="B667" s="6" t="s">
        <v>1545</v>
      </c>
      <c r="C667" s="7" t="s">
        <v>1546</v>
      </c>
      <c r="D667" s="4" t="s">
        <v>49</v>
      </c>
      <c r="E667" s="4" t="s">
        <v>98</v>
      </c>
      <c r="F667" s="3" t="s">
        <v>11</v>
      </c>
      <c r="G667" s="3" t="s">
        <v>11</v>
      </c>
    </row>
    <row r="668" customFormat="false" ht="25.5" hidden="false" customHeight="false" outlineLevel="0" collapsed="false">
      <c r="A668" s="5" t="n">
        <v>667</v>
      </c>
      <c r="B668" s="6" t="s">
        <v>1547</v>
      </c>
      <c r="C668" s="7" t="s">
        <v>1548</v>
      </c>
      <c r="D668" s="4" t="s">
        <v>9</v>
      </c>
      <c r="E668" s="4" t="s">
        <v>367</v>
      </c>
      <c r="F668" s="3" t="s">
        <v>11</v>
      </c>
      <c r="G668" s="5"/>
    </row>
    <row r="669" customFormat="false" ht="38.25" hidden="false" customHeight="false" outlineLevel="0" collapsed="false">
      <c r="A669" s="5" t="n">
        <v>668</v>
      </c>
      <c r="B669" s="6" t="s">
        <v>1549</v>
      </c>
      <c r="C669" s="7" t="s">
        <v>1550</v>
      </c>
      <c r="D669" s="4" t="s">
        <v>28</v>
      </c>
      <c r="E669" s="4" t="s">
        <v>328</v>
      </c>
      <c r="F669" s="3" t="s">
        <v>11</v>
      </c>
      <c r="G669" s="5"/>
    </row>
    <row r="670" customFormat="false" ht="15.75" hidden="false" customHeight="false" outlineLevel="0" collapsed="false">
      <c r="A670" s="5" t="n">
        <v>669</v>
      </c>
      <c r="B670" s="6" t="s">
        <v>1551</v>
      </c>
      <c r="C670" s="7" t="s">
        <v>1552</v>
      </c>
      <c r="D670" s="4" t="s">
        <v>32</v>
      </c>
      <c r="E670" s="4" t="s">
        <v>59</v>
      </c>
      <c r="F670" s="3" t="s">
        <v>11</v>
      </c>
      <c r="G670" s="5"/>
    </row>
    <row r="671" customFormat="false" ht="15.75" hidden="false" customHeight="false" outlineLevel="0" collapsed="false">
      <c r="A671" s="5" t="n">
        <v>670</v>
      </c>
      <c r="B671" s="6" t="s">
        <v>1553</v>
      </c>
      <c r="C671" s="7" t="s">
        <v>1554</v>
      </c>
      <c r="D671" s="4" t="s">
        <v>14</v>
      </c>
      <c r="E671" s="4" t="s">
        <v>141</v>
      </c>
      <c r="F671" s="3" t="s">
        <v>11</v>
      </c>
      <c r="G671" s="3" t="s">
        <v>11</v>
      </c>
    </row>
    <row r="672" customFormat="false" ht="25.5" hidden="false" customHeight="false" outlineLevel="0" collapsed="false">
      <c r="A672" s="5" t="n">
        <v>671</v>
      </c>
      <c r="B672" s="6" t="s">
        <v>1555</v>
      </c>
      <c r="C672" s="7" t="s">
        <v>1556</v>
      </c>
      <c r="D672" s="4" t="s">
        <v>14</v>
      </c>
      <c r="E672" s="4" t="s">
        <v>1040</v>
      </c>
      <c r="F672" s="3" t="s">
        <v>11</v>
      </c>
      <c r="G672" s="3" t="s">
        <v>11</v>
      </c>
    </row>
    <row r="673" customFormat="false" ht="15.75" hidden="false" customHeight="false" outlineLevel="0" collapsed="false">
      <c r="A673" s="5" t="n">
        <v>672</v>
      </c>
      <c r="B673" s="6" t="s">
        <v>1557</v>
      </c>
      <c r="C673" s="7" t="s">
        <v>1558</v>
      </c>
      <c r="D673" s="4" t="s">
        <v>49</v>
      </c>
      <c r="E673" s="4" t="s">
        <v>39</v>
      </c>
      <c r="F673" s="3" t="s">
        <v>11</v>
      </c>
      <c r="G673" s="5"/>
    </row>
    <row r="674" customFormat="false" ht="15.75" hidden="false" customHeight="false" outlineLevel="0" collapsed="false">
      <c r="A674" s="5" t="n">
        <v>673</v>
      </c>
      <c r="B674" s="6" t="s">
        <v>1559</v>
      </c>
      <c r="C674" s="7" t="s">
        <v>1560</v>
      </c>
      <c r="D674" s="4" t="s">
        <v>337</v>
      </c>
      <c r="E674" s="4" t="s">
        <v>98</v>
      </c>
      <c r="F674" s="3" t="s">
        <v>11</v>
      </c>
      <c r="G674" s="5"/>
    </row>
    <row r="675" customFormat="false" ht="15.75" hidden="false" customHeight="false" outlineLevel="0" collapsed="false">
      <c r="A675" s="5" t="n">
        <v>674</v>
      </c>
      <c r="B675" s="6" t="s">
        <v>1561</v>
      </c>
      <c r="C675" s="7" t="s">
        <v>1562</v>
      </c>
      <c r="D675" s="4" t="s">
        <v>337</v>
      </c>
      <c r="E675" s="4" t="s">
        <v>10</v>
      </c>
      <c r="F675" s="3" t="s">
        <v>11</v>
      </c>
      <c r="G675" s="3" t="s">
        <v>15</v>
      </c>
    </row>
    <row r="676" customFormat="false" ht="15.75" hidden="false" customHeight="false" outlineLevel="0" collapsed="false">
      <c r="A676" s="5" t="n">
        <v>675</v>
      </c>
      <c r="B676" s="6" t="s">
        <v>1563</v>
      </c>
      <c r="C676" s="7" t="s">
        <v>1564</v>
      </c>
      <c r="D676" s="4" t="s">
        <v>337</v>
      </c>
      <c r="E676" s="4" t="s">
        <v>552</v>
      </c>
      <c r="F676" s="3" t="s">
        <v>11</v>
      </c>
      <c r="G676" s="5"/>
    </row>
    <row r="677" customFormat="false" ht="25.5" hidden="false" customHeight="false" outlineLevel="0" collapsed="false">
      <c r="A677" s="5" t="n">
        <v>676</v>
      </c>
      <c r="B677" s="6" t="s">
        <v>1565</v>
      </c>
      <c r="C677" s="7" t="s">
        <v>1566</v>
      </c>
      <c r="D677" s="4" t="s">
        <v>337</v>
      </c>
      <c r="E677" s="4" t="s">
        <v>291</v>
      </c>
      <c r="F677" s="3" t="s">
        <v>11</v>
      </c>
      <c r="G677" s="5"/>
    </row>
    <row r="678" customFormat="false" ht="25.5" hidden="false" customHeight="false" outlineLevel="0" collapsed="false">
      <c r="A678" s="5" t="n">
        <v>677</v>
      </c>
      <c r="B678" s="6" t="s">
        <v>1567</v>
      </c>
      <c r="C678" s="7" t="s">
        <v>1568</v>
      </c>
      <c r="D678" s="4" t="s">
        <v>337</v>
      </c>
      <c r="E678" s="4" t="s">
        <v>716</v>
      </c>
      <c r="F678" s="3" t="s">
        <v>11</v>
      </c>
      <c r="G678" s="5"/>
    </row>
    <row r="679" customFormat="false" ht="25.5" hidden="false" customHeight="false" outlineLevel="0" collapsed="false">
      <c r="A679" s="5" t="n">
        <v>678</v>
      </c>
      <c r="B679" s="6" t="s">
        <v>1569</v>
      </c>
      <c r="C679" s="7" t="s">
        <v>1570</v>
      </c>
      <c r="D679" s="4" t="s">
        <v>337</v>
      </c>
      <c r="E679" s="4" t="s">
        <v>1571</v>
      </c>
      <c r="F679" s="3" t="s">
        <v>11</v>
      </c>
      <c r="G679" s="5"/>
    </row>
    <row r="680" customFormat="false" ht="15.75" hidden="false" customHeight="false" outlineLevel="0" collapsed="false">
      <c r="A680" s="5" t="n">
        <v>679</v>
      </c>
      <c r="B680" s="6" t="s">
        <v>1572</v>
      </c>
      <c r="C680" s="7" t="s">
        <v>1573</v>
      </c>
      <c r="D680" s="4" t="s">
        <v>345</v>
      </c>
      <c r="E680" s="4"/>
      <c r="F680" s="3" t="s">
        <v>15</v>
      </c>
      <c r="G680" s="3" t="s">
        <v>11</v>
      </c>
    </row>
    <row r="681" customFormat="false" ht="15.75" hidden="false" customHeight="false" outlineLevel="0" collapsed="false">
      <c r="A681" s="5" t="n">
        <v>680</v>
      </c>
      <c r="B681" s="6" t="s">
        <v>1574</v>
      </c>
      <c r="C681" s="7" t="s">
        <v>1575</v>
      </c>
      <c r="D681" s="4" t="s">
        <v>345</v>
      </c>
      <c r="E681" s="4" t="s">
        <v>39</v>
      </c>
      <c r="F681" s="3" t="s">
        <v>11</v>
      </c>
      <c r="G681" s="5"/>
    </row>
    <row r="682" customFormat="false" ht="38.25" hidden="false" customHeight="false" outlineLevel="0" collapsed="false">
      <c r="A682" s="5" t="n">
        <v>681</v>
      </c>
      <c r="B682" s="6" t="s">
        <v>1576</v>
      </c>
      <c r="C682" s="7" t="s">
        <v>1577</v>
      </c>
      <c r="D682" s="4" t="s">
        <v>345</v>
      </c>
      <c r="E682" s="4" t="s">
        <v>1150</v>
      </c>
      <c r="F682" s="3" t="s">
        <v>11</v>
      </c>
      <c r="G682" s="5"/>
    </row>
    <row r="683" customFormat="false" ht="51" hidden="false" customHeight="false" outlineLevel="0" collapsed="false">
      <c r="A683" s="5" t="n">
        <v>682</v>
      </c>
      <c r="B683" s="6" t="s">
        <v>1578</v>
      </c>
      <c r="C683" s="7" t="s">
        <v>1579</v>
      </c>
      <c r="D683" s="4" t="s">
        <v>345</v>
      </c>
      <c r="E683" s="4" t="s">
        <v>1580</v>
      </c>
      <c r="F683" s="3" t="s">
        <v>11</v>
      </c>
      <c r="G683" s="5"/>
    </row>
    <row r="684" customFormat="false" ht="15.75" hidden="false" customHeight="false" outlineLevel="0" collapsed="false">
      <c r="A684" s="5" t="n">
        <v>683</v>
      </c>
      <c r="B684" s="6" t="s">
        <v>1581</v>
      </c>
      <c r="C684" s="7" t="s">
        <v>1582</v>
      </c>
      <c r="D684" s="4" t="s">
        <v>345</v>
      </c>
      <c r="E684" s="4" t="s">
        <v>90</v>
      </c>
      <c r="F684" s="3" t="s">
        <v>11</v>
      </c>
      <c r="G684" s="5"/>
    </row>
    <row r="685" customFormat="false" ht="25.5" hidden="false" customHeight="false" outlineLevel="0" collapsed="false">
      <c r="A685" s="5" t="n">
        <v>684</v>
      </c>
      <c r="B685" s="6" t="s">
        <v>1583</v>
      </c>
      <c r="C685" s="7" t="s">
        <v>1584</v>
      </c>
      <c r="D685" s="4" t="s">
        <v>345</v>
      </c>
      <c r="E685" s="4" t="s">
        <v>1585</v>
      </c>
      <c r="F685" s="3" t="s">
        <v>11</v>
      </c>
      <c r="G685" s="5"/>
    </row>
    <row r="686" customFormat="false" ht="15.75" hidden="false" customHeight="false" outlineLevel="0" collapsed="false">
      <c r="A686" s="5" t="n">
        <v>685</v>
      </c>
      <c r="B686" s="6" t="s">
        <v>1586</v>
      </c>
      <c r="C686" s="7" t="s">
        <v>1587</v>
      </c>
      <c r="D686" s="4" t="s">
        <v>345</v>
      </c>
      <c r="E686" s="4" t="s">
        <v>10</v>
      </c>
      <c r="F686" s="3" t="s">
        <v>11</v>
      </c>
      <c r="G686" s="5"/>
    </row>
    <row r="687" customFormat="false" ht="25.5" hidden="false" customHeight="false" outlineLevel="0" collapsed="false">
      <c r="A687" s="5" t="n">
        <v>686</v>
      </c>
      <c r="B687" s="6" t="s">
        <v>1588</v>
      </c>
      <c r="C687" s="7" t="s">
        <v>1589</v>
      </c>
      <c r="D687" s="4" t="s">
        <v>345</v>
      </c>
      <c r="E687" s="4" t="s">
        <v>436</v>
      </c>
      <c r="F687" s="3" t="s">
        <v>11</v>
      </c>
      <c r="G687" s="5"/>
    </row>
    <row r="688" customFormat="false" ht="15.75" hidden="false" customHeight="false" outlineLevel="0" collapsed="false">
      <c r="A688" s="5" t="n">
        <v>687</v>
      </c>
      <c r="B688" s="6" t="s">
        <v>1590</v>
      </c>
      <c r="C688" s="7" t="s">
        <v>1591</v>
      </c>
      <c r="D688" s="4" t="s">
        <v>345</v>
      </c>
      <c r="E688" s="4" t="s">
        <v>98</v>
      </c>
      <c r="F688" s="3" t="s">
        <v>11</v>
      </c>
      <c r="G688" s="5"/>
    </row>
    <row r="689" customFormat="false" ht="15.75" hidden="false" customHeight="false" outlineLevel="0" collapsed="false">
      <c r="A689" s="5" t="n">
        <v>688</v>
      </c>
      <c r="B689" s="6" t="s">
        <v>1592</v>
      </c>
      <c r="C689" s="7" t="s">
        <v>1593</v>
      </c>
      <c r="D689" s="4" t="s">
        <v>28</v>
      </c>
      <c r="E689" s="4" t="s">
        <v>10</v>
      </c>
      <c r="F689" s="3" t="s">
        <v>11</v>
      </c>
      <c r="G689" s="5"/>
    </row>
    <row r="690" customFormat="false" ht="15.75" hidden="false" customHeight="false" outlineLevel="0" collapsed="false">
      <c r="A690" s="5" t="n">
        <v>689</v>
      </c>
      <c r="B690" s="6" t="s">
        <v>1594</v>
      </c>
      <c r="C690" s="7" t="s">
        <v>1595</v>
      </c>
      <c r="D690" s="4" t="s">
        <v>28</v>
      </c>
      <c r="E690" s="4" t="s">
        <v>1596</v>
      </c>
      <c r="F690" s="3" t="s">
        <v>11</v>
      </c>
      <c r="G690" s="3" t="s">
        <v>11</v>
      </c>
    </row>
    <row r="691" customFormat="false" ht="15.75" hidden="false" customHeight="false" outlineLevel="0" collapsed="false">
      <c r="A691" s="5" t="n">
        <v>690</v>
      </c>
      <c r="B691" s="6" t="s">
        <v>1597</v>
      </c>
      <c r="C691" s="7" t="s">
        <v>1598</v>
      </c>
      <c r="D691" s="4" t="s">
        <v>28</v>
      </c>
      <c r="E691" s="4" t="s">
        <v>90</v>
      </c>
      <c r="F691" s="3" t="s">
        <v>11</v>
      </c>
      <c r="G691" s="5"/>
    </row>
    <row r="692" customFormat="false" ht="38.25" hidden="false" customHeight="false" outlineLevel="0" collapsed="false">
      <c r="A692" s="5" t="n">
        <v>691</v>
      </c>
      <c r="B692" s="6" t="s">
        <v>1599</v>
      </c>
      <c r="C692" s="7" t="s">
        <v>1600</v>
      </c>
      <c r="D692" s="4" t="s">
        <v>28</v>
      </c>
      <c r="E692" s="4" t="s">
        <v>1601</v>
      </c>
      <c r="F692" s="3" t="s">
        <v>11</v>
      </c>
      <c r="G692" s="3" t="s">
        <v>15</v>
      </c>
    </row>
    <row r="693" customFormat="false" ht="15.75" hidden="false" customHeight="false" outlineLevel="0" collapsed="false">
      <c r="A693" s="5" t="n">
        <v>692</v>
      </c>
      <c r="B693" s="6" t="s">
        <v>1602</v>
      </c>
      <c r="C693" s="7" t="s">
        <v>1603</v>
      </c>
      <c r="D693" s="4" t="s">
        <v>32</v>
      </c>
      <c r="E693" s="4" t="s">
        <v>10</v>
      </c>
      <c r="F693" s="3" t="s">
        <v>11</v>
      </c>
      <c r="G693" s="5"/>
    </row>
    <row r="694" customFormat="false" ht="15.75" hidden="false" customHeight="false" outlineLevel="0" collapsed="false">
      <c r="A694" s="5" t="n">
        <v>693</v>
      </c>
      <c r="B694" s="6" t="s">
        <v>1604</v>
      </c>
      <c r="C694" s="7" t="s">
        <v>1605</v>
      </c>
      <c r="D694" s="4" t="s">
        <v>28</v>
      </c>
      <c r="E694" s="4" t="s">
        <v>228</v>
      </c>
      <c r="F694" s="3" t="s">
        <v>11</v>
      </c>
      <c r="G694" s="5"/>
    </row>
    <row r="695" customFormat="false" ht="15.75" hidden="false" customHeight="false" outlineLevel="0" collapsed="false">
      <c r="A695" s="5" t="n">
        <v>694</v>
      </c>
      <c r="B695" s="6" t="s">
        <v>1606</v>
      </c>
      <c r="C695" s="7" t="s">
        <v>1607</v>
      </c>
      <c r="D695" s="4" t="s">
        <v>28</v>
      </c>
      <c r="E695" s="4" t="s">
        <v>90</v>
      </c>
      <c r="F695" s="3" t="s">
        <v>11</v>
      </c>
      <c r="G695" s="3" t="s">
        <v>15</v>
      </c>
    </row>
    <row r="696" customFormat="false" ht="15.75" hidden="false" customHeight="false" outlineLevel="0" collapsed="false">
      <c r="A696" s="5" t="n">
        <v>695</v>
      </c>
      <c r="B696" s="6" t="s">
        <v>1608</v>
      </c>
      <c r="C696" s="7" t="s">
        <v>1609</v>
      </c>
      <c r="D696" s="4" t="s">
        <v>28</v>
      </c>
      <c r="E696" s="4" t="s">
        <v>10</v>
      </c>
      <c r="F696" s="3" t="s">
        <v>11</v>
      </c>
      <c r="G696" s="5"/>
    </row>
    <row r="697" customFormat="false" ht="25.5" hidden="false" customHeight="false" outlineLevel="0" collapsed="false">
      <c r="A697" s="5" t="n">
        <v>696</v>
      </c>
      <c r="B697" s="6" t="s">
        <v>1610</v>
      </c>
      <c r="C697" s="7" t="s">
        <v>1611</v>
      </c>
      <c r="D697" s="4" t="s">
        <v>28</v>
      </c>
      <c r="E697" s="4" t="s">
        <v>1612</v>
      </c>
      <c r="F697" s="3" t="s">
        <v>11</v>
      </c>
      <c r="G697" s="5"/>
    </row>
    <row r="698" customFormat="false" ht="15.75" hidden="false" customHeight="false" outlineLevel="0" collapsed="false">
      <c r="A698" s="5" t="n">
        <v>697</v>
      </c>
      <c r="B698" s="6" t="s">
        <v>1613</v>
      </c>
      <c r="C698" s="7" t="s">
        <v>1614</v>
      </c>
      <c r="D698" s="4" t="s">
        <v>28</v>
      </c>
      <c r="E698" s="4" t="s">
        <v>90</v>
      </c>
      <c r="F698" s="3" t="s">
        <v>11</v>
      </c>
      <c r="G698" s="5"/>
    </row>
    <row r="699" customFormat="false" ht="15.75" hidden="false" customHeight="false" outlineLevel="0" collapsed="false">
      <c r="A699" s="5" t="n">
        <v>698</v>
      </c>
      <c r="B699" s="6" t="s">
        <v>1615</v>
      </c>
      <c r="C699" s="7" t="s">
        <v>1616</v>
      </c>
      <c r="D699" s="4" t="s">
        <v>28</v>
      </c>
      <c r="E699" s="4" t="s">
        <v>228</v>
      </c>
      <c r="F699" s="3" t="s">
        <v>11</v>
      </c>
      <c r="G699" s="5"/>
    </row>
    <row r="700" customFormat="false" ht="15.75" hidden="false" customHeight="false" outlineLevel="0" collapsed="false">
      <c r="A700" s="5" t="n">
        <v>699</v>
      </c>
      <c r="B700" s="6" t="s">
        <v>1617</v>
      </c>
      <c r="C700" s="7" t="s">
        <v>1618</v>
      </c>
      <c r="D700" s="4" t="s">
        <v>78</v>
      </c>
      <c r="E700" s="4" t="s">
        <v>90</v>
      </c>
      <c r="F700" s="3" t="s">
        <v>11</v>
      </c>
      <c r="G700" s="5"/>
    </row>
    <row r="701" customFormat="false" ht="15.75" hidden="false" customHeight="false" outlineLevel="0" collapsed="false">
      <c r="A701" s="5" t="n">
        <v>700</v>
      </c>
      <c r="B701" s="6" t="s">
        <v>1619</v>
      </c>
      <c r="C701" s="7" t="s">
        <v>1620</v>
      </c>
      <c r="D701" s="4" t="s">
        <v>28</v>
      </c>
      <c r="E701" s="4" t="s">
        <v>98</v>
      </c>
      <c r="F701" s="3" t="s">
        <v>11</v>
      </c>
      <c r="G701" s="5"/>
    </row>
    <row r="702" customFormat="false" ht="15.75" hidden="false" customHeight="false" outlineLevel="0" collapsed="false">
      <c r="A702" s="5" t="n">
        <v>701</v>
      </c>
      <c r="B702" s="6" t="s">
        <v>1621</v>
      </c>
      <c r="C702" s="7" t="s">
        <v>1622</v>
      </c>
      <c r="D702" s="4" t="s">
        <v>28</v>
      </c>
      <c r="E702" s="4"/>
      <c r="F702" s="3" t="s">
        <v>15</v>
      </c>
      <c r="G702" s="3" t="s">
        <v>11</v>
      </c>
    </row>
    <row r="703" customFormat="false" ht="38.25" hidden="false" customHeight="false" outlineLevel="0" collapsed="false">
      <c r="A703" s="5" t="n">
        <v>702</v>
      </c>
      <c r="B703" s="6" t="s">
        <v>1623</v>
      </c>
      <c r="C703" s="7" t="s">
        <v>1624</v>
      </c>
      <c r="D703" s="4" t="s">
        <v>28</v>
      </c>
      <c r="E703" s="4" t="s">
        <v>1625</v>
      </c>
      <c r="F703" s="3" t="s">
        <v>11</v>
      </c>
      <c r="G703" s="5"/>
    </row>
    <row r="704" customFormat="false" ht="15.75" hidden="false" customHeight="false" outlineLevel="0" collapsed="false">
      <c r="A704" s="5" t="n">
        <v>703</v>
      </c>
      <c r="B704" s="6" t="s">
        <v>1626</v>
      </c>
      <c r="C704" s="7" t="s">
        <v>1627</v>
      </c>
      <c r="D704" s="4" t="s">
        <v>28</v>
      </c>
      <c r="E704" s="4" t="s">
        <v>98</v>
      </c>
      <c r="F704" s="3" t="s">
        <v>11</v>
      </c>
      <c r="G704" s="5"/>
    </row>
    <row r="705" customFormat="false" ht="25.5" hidden="false" customHeight="false" outlineLevel="0" collapsed="false">
      <c r="A705" s="5" t="n">
        <v>704</v>
      </c>
      <c r="B705" s="6" t="s">
        <v>1628</v>
      </c>
      <c r="C705" s="7" t="s">
        <v>1629</v>
      </c>
      <c r="D705" s="4" t="s">
        <v>859</v>
      </c>
      <c r="E705" s="4" t="s">
        <v>346</v>
      </c>
      <c r="F705" s="3" t="s">
        <v>11</v>
      </c>
      <c r="G705" s="5"/>
    </row>
    <row r="706" customFormat="false" ht="38.25" hidden="false" customHeight="false" outlineLevel="0" collapsed="false">
      <c r="A706" s="5" t="n">
        <v>705</v>
      </c>
      <c r="B706" s="6" t="s">
        <v>1630</v>
      </c>
      <c r="C706" s="7" t="s">
        <v>1631</v>
      </c>
      <c r="D706" s="4" t="s">
        <v>859</v>
      </c>
      <c r="E706" s="4" t="s">
        <v>1632</v>
      </c>
      <c r="F706" s="3" t="s">
        <v>11</v>
      </c>
      <c r="G706" s="5"/>
    </row>
    <row r="707" customFormat="false" ht="15.75" hidden="false" customHeight="false" outlineLevel="0" collapsed="false">
      <c r="A707" s="5" t="n">
        <v>706</v>
      </c>
      <c r="B707" s="6" t="s">
        <v>1633</v>
      </c>
      <c r="C707" s="7" t="s">
        <v>1634</v>
      </c>
      <c r="D707" s="4" t="s">
        <v>859</v>
      </c>
      <c r="E707" s="4" t="s">
        <v>98</v>
      </c>
      <c r="F707" s="3" t="s">
        <v>11</v>
      </c>
      <c r="G707" s="5"/>
    </row>
    <row r="708" customFormat="false" ht="15.75" hidden="false" customHeight="false" outlineLevel="0" collapsed="false">
      <c r="A708" s="5" t="n">
        <v>707</v>
      </c>
      <c r="B708" s="6" t="s">
        <v>1635</v>
      </c>
      <c r="C708" s="7" t="s">
        <v>1636</v>
      </c>
      <c r="D708" s="4" t="s">
        <v>859</v>
      </c>
      <c r="E708" s="4" t="s">
        <v>565</v>
      </c>
      <c r="F708" s="3" t="s">
        <v>11</v>
      </c>
      <c r="G708" s="5"/>
    </row>
    <row r="709" customFormat="false" ht="15.75" hidden="false" customHeight="false" outlineLevel="0" collapsed="false">
      <c r="A709" s="5" t="n">
        <v>708</v>
      </c>
      <c r="B709" s="6" t="s">
        <v>1637</v>
      </c>
      <c r="C709" s="7" t="s">
        <v>1638</v>
      </c>
      <c r="D709" s="4" t="s">
        <v>859</v>
      </c>
      <c r="E709" s="4" t="s">
        <v>317</v>
      </c>
      <c r="F709" s="3" t="s">
        <v>11</v>
      </c>
      <c r="G709" s="5"/>
    </row>
    <row r="710" customFormat="false" ht="25.5" hidden="false" customHeight="false" outlineLevel="0" collapsed="false">
      <c r="A710" s="5" t="n">
        <v>709</v>
      </c>
      <c r="B710" s="6" t="s">
        <v>1639</v>
      </c>
      <c r="C710" s="7" t="s">
        <v>1640</v>
      </c>
      <c r="D710" s="4" t="s">
        <v>28</v>
      </c>
      <c r="E710" s="4" t="s">
        <v>33</v>
      </c>
      <c r="F710" s="3" t="s">
        <v>11</v>
      </c>
      <c r="G710" s="3" t="s">
        <v>15</v>
      </c>
    </row>
    <row r="711" customFormat="false" ht="15.75" hidden="false" customHeight="false" outlineLevel="0" collapsed="false">
      <c r="A711" s="5" t="n">
        <v>710</v>
      </c>
      <c r="B711" s="6" t="s">
        <v>1641</v>
      </c>
      <c r="C711" s="7" t="s">
        <v>1642</v>
      </c>
      <c r="D711" s="4" t="s">
        <v>859</v>
      </c>
      <c r="E711" s="4" t="s">
        <v>90</v>
      </c>
      <c r="F711" s="3" t="s">
        <v>11</v>
      </c>
      <c r="G711" s="5"/>
    </row>
    <row r="712" customFormat="false" ht="15.75" hidden="false" customHeight="false" outlineLevel="0" collapsed="false">
      <c r="A712" s="5" t="n">
        <v>711</v>
      </c>
      <c r="B712" s="6" t="s">
        <v>1643</v>
      </c>
      <c r="C712" s="7" t="s">
        <v>1644</v>
      </c>
      <c r="D712" s="4" t="s">
        <v>859</v>
      </c>
      <c r="E712" s="4" t="s">
        <v>228</v>
      </c>
      <c r="F712" s="3" t="s">
        <v>11</v>
      </c>
      <c r="G712" s="5"/>
    </row>
    <row r="713" customFormat="false" ht="15.75" hidden="false" customHeight="false" outlineLevel="0" collapsed="false">
      <c r="A713" s="5" t="n">
        <v>712</v>
      </c>
      <c r="B713" s="6" t="s">
        <v>1645</v>
      </c>
      <c r="C713" s="7" t="s">
        <v>1646</v>
      </c>
      <c r="D713" s="4" t="s">
        <v>859</v>
      </c>
      <c r="E713" s="4" t="s">
        <v>90</v>
      </c>
      <c r="F713" s="3" t="s">
        <v>11</v>
      </c>
      <c r="G713" s="5"/>
    </row>
    <row r="714" customFormat="false" ht="15.75" hidden="false" customHeight="false" outlineLevel="0" collapsed="false">
      <c r="A714" s="5" t="n">
        <v>713</v>
      </c>
      <c r="B714" s="6" t="s">
        <v>1647</v>
      </c>
      <c r="C714" s="7" t="s">
        <v>1648</v>
      </c>
      <c r="D714" s="4" t="s">
        <v>859</v>
      </c>
      <c r="E714" s="4" t="s">
        <v>39</v>
      </c>
      <c r="F714" s="3" t="s">
        <v>11</v>
      </c>
      <c r="G714" s="5"/>
    </row>
    <row r="715" customFormat="false" ht="51" hidden="false" customHeight="false" outlineLevel="0" collapsed="false">
      <c r="A715" s="5" t="n">
        <v>714</v>
      </c>
      <c r="B715" s="6" t="s">
        <v>1649</v>
      </c>
      <c r="C715" s="7" t="s">
        <v>1650</v>
      </c>
      <c r="D715" s="4" t="s">
        <v>859</v>
      </c>
      <c r="E715" s="4" t="s">
        <v>1651</v>
      </c>
      <c r="F715" s="3" t="s">
        <v>11</v>
      </c>
      <c r="G715" s="5"/>
    </row>
    <row r="716" customFormat="false" ht="15.75" hidden="false" customHeight="false" outlineLevel="0" collapsed="false">
      <c r="A716" s="5" t="n">
        <v>715</v>
      </c>
      <c r="B716" s="6" t="s">
        <v>1652</v>
      </c>
      <c r="C716" s="7" t="s">
        <v>1653</v>
      </c>
      <c r="D716" s="4" t="s">
        <v>859</v>
      </c>
      <c r="E716" s="4" t="s">
        <v>98</v>
      </c>
      <c r="F716" s="3" t="s">
        <v>11</v>
      </c>
      <c r="G716" s="5"/>
    </row>
    <row r="717" customFormat="false" ht="38.25" hidden="false" customHeight="false" outlineLevel="0" collapsed="false">
      <c r="A717" s="5" t="n">
        <v>716</v>
      </c>
      <c r="B717" s="6" t="s">
        <v>1654</v>
      </c>
      <c r="C717" s="7" t="s">
        <v>1655</v>
      </c>
      <c r="D717" s="4" t="s">
        <v>859</v>
      </c>
      <c r="E717" s="4" t="s">
        <v>1426</v>
      </c>
      <c r="F717" s="3" t="s">
        <v>11</v>
      </c>
      <c r="G717" s="5"/>
    </row>
    <row r="718" customFormat="false" ht="15.75" hidden="false" customHeight="false" outlineLevel="0" collapsed="false">
      <c r="A718" s="5" t="n">
        <v>717</v>
      </c>
      <c r="B718" s="6" t="s">
        <v>1656</v>
      </c>
      <c r="C718" s="7" t="s">
        <v>1657</v>
      </c>
      <c r="D718" s="4" t="s">
        <v>9</v>
      </c>
      <c r="E718" s="4" t="s">
        <v>90</v>
      </c>
      <c r="F718" s="3" t="s">
        <v>11</v>
      </c>
      <c r="G718" s="5"/>
    </row>
    <row r="719" customFormat="false" ht="38.25" hidden="false" customHeight="false" outlineLevel="0" collapsed="false">
      <c r="A719" s="5" t="n">
        <v>718</v>
      </c>
      <c r="B719" s="6" t="s">
        <v>1658</v>
      </c>
      <c r="C719" s="7" t="s">
        <v>1659</v>
      </c>
      <c r="D719" s="4" t="s">
        <v>28</v>
      </c>
      <c r="E719" s="4" t="s">
        <v>1660</v>
      </c>
      <c r="F719" s="3" t="s">
        <v>11</v>
      </c>
      <c r="G719" s="5"/>
    </row>
    <row r="720" customFormat="false" ht="38.25" hidden="false" customHeight="false" outlineLevel="0" collapsed="false">
      <c r="A720" s="5" t="n">
        <v>719</v>
      </c>
      <c r="B720" s="6" t="s">
        <v>1661</v>
      </c>
      <c r="C720" s="7" t="s">
        <v>1662</v>
      </c>
      <c r="D720" s="4" t="s">
        <v>859</v>
      </c>
      <c r="E720" s="4" t="s">
        <v>1663</v>
      </c>
      <c r="F720" s="3" t="s">
        <v>11</v>
      </c>
      <c r="G720" s="5"/>
    </row>
    <row r="721" customFormat="false" ht="15.75" hidden="false" customHeight="false" outlineLevel="0" collapsed="false">
      <c r="A721" s="5" t="n">
        <v>720</v>
      </c>
      <c r="B721" s="6" t="s">
        <v>1664</v>
      </c>
      <c r="C721" s="7" t="s">
        <v>1665</v>
      </c>
      <c r="D721" s="4" t="s">
        <v>78</v>
      </c>
      <c r="E721" s="4" t="s">
        <v>228</v>
      </c>
      <c r="F721" s="3" t="s">
        <v>11</v>
      </c>
      <c r="G721" s="5"/>
    </row>
    <row r="722" customFormat="false" ht="76.5" hidden="false" customHeight="false" outlineLevel="0" collapsed="false">
      <c r="A722" s="5" t="n">
        <v>721</v>
      </c>
      <c r="B722" s="6" t="s">
        <v>1666</v>
      </c>
      <c r="C722" s="7" t="s">
        <v>1667</v>
      </c>
      <c r="D722" s="4" t="s">
        <v>28</v>
      </c>
      <c r="E722" s="4" t="s">
        <v>1668</v>
      </c>
      <c r="F722" s="3" t="s">
        <v>11</v>
      </c>
      <c r="G722" s="5"/>
    </row>
    <row r="723" customFormat="false" ht="15.75" hidden="false" customHeight="false" outlineLevel="0" collapsed="false">
      <c r="A723" s="5" t="n">
        <v>722</v>
      </c>
      <c r="B723" s="6" t="s">
        <v>1669</v>
      </c>
      <c r="C723" s="7" t="s">
        <v>1670</v>
      </c>
      <c r="D723" s="4" t="s">
        <v>24</v>
      </c>
      <c r="E723" s="4" t="s">
        <v>228</v>
      </c>
      <c r="F723" s="3" t="s">
        <v>11</v>
      </c>
      <c r="G723" s="3" t="s">
        <v>15</v>
      </c>
    </row>
    <row r="724" customFormat="false" ht="25.5" hidden="false" customHeight="false" outlineLevel="0" collapsed="false">
      <c r="A724" s="5" t="n">
        <v>723</v>
      </c>
      <c r="B724" s="6" t="s">
        <v>1671</v>
      </c>
      <c r="C724" s="7" t="s">
        <v>1672</v>
      </c>
      <c r="D724" s="4" t="s">
        <v>9</v>
      </c>
      <c r="E724" s="4" t="s">
        <v>1673</v>
      </c>
      <c r="F724" s="3" t="s">
        <v>11</v>
      </c>
      <c r="G724" s="5"/>
    </row>
    <row r="725" customFormat="false" ht="114.75" hidden="false" customHeight="false" outlineLevel="0" collapsed="false">
      <c r="A725" s="5" t="n">
        <v>724</v>
      </c>
      <c r="B725" s="6" t="s">
        <v>1674</v>
      </c>
      <c r="C725" s="7" t="s">
        <v>1675</v>
      </c>
      <c r="D725" s="4" t="s">
        <v>32</v>
      </c>
      <c r="E725" s="4" t="s">
        <v>1676</v>
      </c>
      <c r="F725" s="3" t="s">
        <v>11</v>
      </c>
      <c r="G725" s="5"/>
    </row>
    <row r="726" customFormat="false" ht="15.75" hidden="false" customHeight="false" outlineLevel="0" collapsed="false">
      <c r="A726" s="5" t="n">
        <v>725</v>
      </c>
      <c r="B726" s="6" t="s">
        <v>1677</v>
      </c>
      <c r="C726" s="7" t="s">
        <v>1678</v>
      </c>
      <c r="D726" s="4" t="s">
        <v>18</v>
      </c>
      <c r="E726" s="4" t="s">
        <v>1679</v>
      </c>
      <c r="F726" s="3" t="s">
        <v>11</v>
      </c>
      <c r="G726" s="5"/>
    </row>
    <row r="727" customFormat="false" ht="38.25" hidden="false" customHeight="false" outlineLevel="0" collapsed="false">
      <c r="A727" s="5" t="n">
        <v>726</v>
      </c>
      <c r="B727" s="6" t="s">
        <v>1680</v>
      </c>
      <c r="C727" s="7" t="s">
        <v>1681</v>
      </c>
      <c r="D727" s="4" t="s">
        <v>14</v>
      </c>
      <c r="E727" s="4" t="s">
        <v>1682</v>
      </c>
      <c r="F727" s="3" t="s">
        <v>11</v>
      </c>
      <c r="G727" s="5"/>
    </row>
    <row r="728" customFormat="false" ht="38.25" hidden="false" customHeight="false" outlineLevel="0" collapsed="false">
      <c r="A728" s="5" t="n">
        <v>727</v>
      </c>
      <c r="B728" s="6" t="s">
        <v>1683</v>
      </c>
      <c r="C728" s="7" t="s">
        <v>1684</v>
      </c>
      <c r="D728" s="4" t="s">
        <v>78</v>
      </c>
      <c r="E728" s="4" t="s">
        <v>1685</v>
      </c>
      <c r="F728" s="3" t="s">
        <v>11</v>
      </c>
      <c r="G728" s="3" t="s">
        <v>15</v>
      </c>
    </row>
    <row r="729" customFormat="false" ht="63.75" hidden="false" customHeight="false" outlineLevel="0" collapsed="false">
      <c r="A729" s="5" t="n">
        <v>728</v>
      </c>
      <c r="B729" s="6" t="s">
        <v>1686</v>
      </c>
      <c r="C729" s="7" t="s">
        <v>1687</v>
      </c>
      <c r="D729" s="4" t="s">
        <v>78</v>
      </c>
      <c r="E729" s="4" t="s">
        <v>1688</v>
      </c>
      <c r="F729" s="3" t="s">
        <v>11</v>
      </c>
      <c r="G729" s="5"/>
    </row>
    <row r="730" customFormat="false" ht="153" hidden="false" customHeight="false" outlineLevel="0" collapsed="false">
      <c r="A730" s="5" t="n">
        <v>729</v>
      </c>
      <c r="B730" s="6" t="s">
        <v>1689</v>
      </c>
      <c r="C730" s="7" t="s">
        <v>1690</v>
      </c>
      <c r="D730" s="4" t="s">
        <v>49</v>
      </c>
      <c r="E730" s="4" t="s">
        <v>1691</v>
      </c>
      <c r="F730" s="3" t="s">
        <v>11</v>
      </c>
      <c r="G730" s="5"/>
    </row>
    <row r="731" customFormat="false" ht="63.75" hidden="false" customHeight="false" outlineLevel="0" collapsed="false">
      <c r="A731" s="5" t="n">
        <v>730</v>
      </c>
      <c r="B731" s="6" t="s">
        <v>1692</v>
      </c>
      <c r="C731" s="7" t="s">
        <v>1693</v>
      </c>
      <c r="D731" s="4" t="s">
        <v>28</v>
      </c>
      <c r="E731" s="4" t="s">
        <v>1694</v>
      </c>
      <c r="F731" s="3" t="s">
        <v>11</v>
      </c>
      <c r="G731" s="5"/>
    </row>
    <row r="732" customFormat="false" ht="51" hidden="false" customHeight="false" outlineLevel="0" collapsed="false">
      <c r="A732" s="5" t="n">
        <v>731</v>
      </c>
      <c r="B732" s="6" t="s">
        <v>1695</v>
      </c>
      <c r="C732" s="7" t="s">
        <v>1696</v>
      </c>
      <c r="D732" s="4" t="s">
        <v>121</v>
      </c>
      <c r="E732" s="4" t="s">
        <v>1697</v>
      </c>
      <c r="F732" s="3" t="s">
        <v>11</v>
      </c>
      <c r="G732" s="5"/>
    </row>
    <row r="733" customFormat="false" ht="15.75" hidden="false" customHeight="false" outlineLevel="0" collapsed="false">
      <c r="A733" s="5" t="n">
        <v>732</v>
      </c>
      <c r="B733" s="6" t="s">
        <v>1698</v>
      </c>
      <c r="C733" s="7" t="s">
        <v>1699</v>
      </c>
      <c r="D733" s="4" t="s">
        <v>14</v>
      </c>
      <c r="E733" s="4" t="s">
        <v>29</v>
      </c>
      <c r="F733" s="3" t="s">
        <v>11</v>
      </c>
      <c r="G733" s="5"/>
    </row>
    <row r="734" customFormat="false" ht="15.75" hidden="false" customHeight="false" outlineLevel="0" collapsed="false">
      <c r="A734" s="5" t="n">
        <v>733</v>
      </c>
      <c r="B734" s="6" t="s">
        <v>1700</v>
      </c>
      <c r="C734" s="7" t="s">
        <v>1701</v>
      </c>
      <c r="D734" s="4" t="s">
        <v>32</v>
      </c>
      <c r="E734" s="4" t="s">
        <v>472</v>
      </c>
      <c r="F734" s="3" t="s">
        <v>11</v>
      </c>
      <c r="G734" s="5"/>
    </row>
    <row r="735" customFormat="false" ht="15.75" hidden="false" customHeight="false" outlineLevel="0" collapsed="false">
      <c r="A735" s="5" t="n">
        <v>734</v>
      </c>
      <c r="B735" s="6" t="s">
        <v>1702</v>
      </c>
      <c r="C735" s="7" t="s">
        <v>1703</v>
      </c>
      <c r="D735" s="4" t="s">
        <v>121</v>
      </c>
      <c r="E735" s="4" t="s">
        <v>90</v>
      </c>
      <c r="F735" s="3" t="s">
        <v>11</v>
      </c>
      <c r="G735" s="5"/>
    </row>
    <row r="736" customFormat="false" ht="140.25" hidden="false" customHeight="false" outlineLevel="0" collapsed="false">
      <c r="A736" s="5" t="n">
        <v>735</v>
      </c>
      <c r="B736" s="6" t="s">
        <v>1704</v>
      </c>
      <c r="C736" s="7" t="s">
        <v>1705</v>
      </c>
      <c r="D736" s="4" t="s">
        <v>9</v>
      </c>
      <c r="E736" s="4" t="s">
        <v>1706</v>
      </c>
      <c r="F736" s="3" t="s">
        <v>11</v>
      </c>
      <c r="G736" s="3" t="s">
        <v>11</v>
      </c>
    </row>
    <row r="737" customFormat="false" ht="15.75" hidden="false" customHeight="false" outlineLevel="0" collapsed="false">
      <c r="A737" s="5" t="n">
        <v>736</v>
      </c>
      <c r="B737" s="6" t="s">
        <v>1707</v>
      </c>
      <c r="C737" s="7" t="s">
        <v>1708</v>
      </c>
      <c r="D737" s="4" t="s">
        <v>14</v>
      </c>
      <c r="E737" s="4" t="s">
        <v>1709</v>
      </c>
      <c r="F737" s="3" t="s">
        <v>11</v>
      </c>
      <c r="G737" s="5"/>
    </row>
    <row r="738" customFormat="false" ht="25.5" hidden="false" customHeight="false" outlineLevel="0" collapsed="false">
      <c r="A738" s="5" t="n">
        <v>737</v>
      </c>
      <c r="B738" s="6" t="s">
        <v>1710</v>
      </c>
      <c r="C738" s="7" t="s">
        <v>1711</v>
      </c>
      <c r="D738" s="4" t="s">
        <v>108</v>
      </c>
      <c r="E738" s="4" t="s">
        <v>114</v>
      </c>
      <c r="F738" s="3" t="s">
        <v>11</v>
      </c>
      <c r="G738" s="5"/>
    </row>
    <row r="739" customFormat="false" ht="15.75" hidden="false" customHeight="false" outlineLevel="0" collapsed="false">
      <c r="A739" s="5" t="n">
        <v>738</v>
      </c>
      <c r="B739" s="6" t="s">
        <v>1712</v>
      </c>
      <c r="C739" s="7" t="s">
        <v>1713</v>
      </c>
      <c r="D739" s="4" t="s">
        <v>78</v>
      </c>
      <c r="E739" s="4" t="s">
        <v>90</v>
      </c>
      <c r="F739" s="3" t="s">
        <v>11</v>
      </c>
      <c r="G739" s="3" t="s">
        <v>11</v>
      </c>
    </row>
    <row r="740" customFormat="false" ht="15.75" hidden="false" customHeight="false" outlineLevel="0" collapsed="false">
      <c r="A740" s="5" t="n">
        <v>739</v>
      </c>
      <c r="B740" s="6" t="s">
        <v>1714</v>
      </c>
      <c r="C740" s="7" t="s">
        <v>1715</v>
      </c>
      <c r="D740" s="4" t="s">
        <v>78</v>
      </c>
      <c r="E740" s="4" t="s">
        <v>59</v>
      </c>
      <c r="F740" s="3" t="s">
        <v>11</v>
      </c>
      <c r="G740" s="5"/>
    </row>
    <row r="741" customFormat="false" ht="15.75" hidden="false" customHeight="false" outlineLevel="0" collapsed="false">
      <c r="A741" s="5" t="n">
        <v>740</v>
      </c>
      <c r="B741" s="6" t="s">
        <v>1716</v>
      </c>
      <c r="C741" s="7" t="s">
        <v>1717</v>
      </c>
      <c r="D741" s="4" t="s">
        <v>9</v>
      </c>
      <c r="E741" s="4" t="s">
        <v>90</v>
      </c>
      <c r="F741" s="3" t="s">
        <v>11</v>
      </c>
      <c r="G741" s="3" t="s">
        <v>11</v>
      </c>
    </row>
    <row r="742" customFormat="false" ht="15.75" hidden="false" customHeight="false" outlineLevel="0" collapsed="false">
      <c r="A742" s="5" t="n">
        <v>741</v>
      </c>
      <c r="B742" s="6" t="s">
        <v>1718</v>
      </c>
      <c r="C742" s="7" t="s">
        <v>1719</v>
      </c>
      <c r="D742" s="4" t="s">
        <v>18</v>
      </c>
      <c r="E742" s="4" t="s">
        <v>59</v>
      </c>
      <c r="F742" s="3" t="s">
        <v>11</v>
      </c>
      <c r="G742" s="5"/>
    </row>
    <row r="743" customFormat="false" ht="15.75" hidden="false" customHeight="false" outlineLevel="0" collapsed="false">
      <c r="A743" s="5" t="n">
        <v>742</v>
      </c>
      <c r="B743" s="6" t="s">
        <v>1720</v>
      </c>
      <c r="C743" s="7" t="s">
        <v>1721</v>
      </c>
      <c r="D743" s="4" t="s">
        <v>121</v>
      </c>
      <c r="E743" s="4" t="s">
        <v>90</v>
      </c>
      <c r="F743" s="3" t="s">
        <v>11</v>
      </c>
      <c r="G743" s="5"/>
    </row>
    <row r="744" customFormat="false" ht="38.25" hidden="false" customHeight="false" outlineLevel="0" collapsed="false">
      <c r="A744" s="5" t="n">
        <v>743</v>
      </c>
      <c r="B744" s="6" t="s">
        <v>1722</v>
      </c>
      <c r="C744" s="7" t="s">
        <v>1723</v>
      </c>
      <c r="D744" s="4" t="s">
        <v>42</v>
      </c>
      <c r="E744" s="4" t="s">
        <v>498</v>
      </c>
      <c r="F744" s="3" t="s">
        <v>11</v>
      </c>
      <c r="G744" s="5"/>
    </row>
    <row r="745" customFormat="false" ht="15.75" hidden="false" customHeight="false" outlineLevel="0" collapsed="false">
      <c r="A745" s="5" t="n">
        <v>744</v>
      </c>
      <c r="B745" s="6" t="s">
        <v>1724</v>
      </c>
      <c r="C745" s="7" t="s">
        <v>1725</v>
      </c>
      <c r="D745" s="4" t="s">
        <v>14</v>
      </c>
      <c r="E745" s="4" t="s">
        <v>552</v>
      </c>
      <c r="F745" s="3" t="s">
        <v>11</v>
      </c>
      <c r="G745" s="5"/>
    </row>
    <row r="746" customFormat="false" ht="38.25" hidden="false" customHeight="false" outlineLevel="0" collapsed="false">
      <c r="A746" s="5" t="n">
        <v>745</v>
      </c>
      <c r="B746" s="6" t="s">
        <v>1726</v>
      </c>
      <c r="C746" s="7" t="s">
        <v>1727</v>
      </c>
      <c r="D746" s="4" t="s">
        <v>78</v>
      </c>
      <c r="E746" s="4" t="s">
        <v>1728</v>
      </c>
      <c r="F746" s="3" t="s">
        <v>11</v>
      </c>
      <c r="G746" s="5"/>
    </row>
    <row r="747" customFormat="false" ht="51" hidden="false" customHeight="false" outlineLevel="0" collapsed="false">
      <c r="A747" s="5" t="n">
        <v>746</v>
      </c>
      <c r="B747" s="6" t="s">
        <v>1729</v>
      </c>
      <c r="C747" s="7" t="s">
        <v>1730</v>
      </c>
      <c r="D747" s="4" t="s">
        <v>32</v>
      </c>
      <c r="E747" s="4" t="s">
        <v>1731</v>
      </c>
      <c r="F747" s="3" t="s">
        <v>11</v>
      </c>
      <c r="G747" s="3" t="s">
        <v>11</v>
      </c>
    </row>
    <row r="748" customFormat="false" ht="15.75" hidden="false" customHeight="false" outlineLevel="0" collapsed="false">
      <c r="A748" s="5" t="n">
        <v>747</v>
      </c>
      <c r="B748" s="6" t="s">
        <v>1732</v>
      </c>
      <c r="C748" s="7" t="s">
        <v>1733</v>
      </c>
      <c r="D748" s="4" t="s">
        <v>78</v>
      </c>
      <c r="E748" s="4" t="s">
        <v>10</v>
      </c>
      <c r="F748" s="3" t="s">
        <v>11</v>
      </c>
      <c r="G748" s="5"/>
    </row>
    <row r="749" customFormat="false" ht="25.5" hidden="false" customHeight="false" outlineLevel="0" collapsed="false">
      <c r="A749" s="5" t="n">
        <v>748</v>
      </c>
      <c r="B749" s="6" t="s">
        <v>1734</v>
      </c>
      <c r="C749" s="7" t="s">
        <v>1735</v>
      </c>
      <c r="D749" s="4" t="s">
        <v>32</v>
      </c>
      <c r="E749" s="4" t="s">
        <v>73</v>
      </c>
      <c r="F749" s="3" t="s">
        <v>11</v>
      </c>
      <c r="G749" s="5"/>
    </row>
    <row r="750" customFormat="false" ht="15.75" hidden="false" customHeight="false" outlineLevel="0" collapsed="false">
      <c r="A750" s="5" t="n">
        <v>749</v>
      </c>
      <c r="B750" s="6" t="s">
        <v>1736</v>
      </c>
      <c r="C750" s="7" t="s">
        <v>1737</v>
      </c>
      <c r="D750" s="4" t="s">
        <v>345</v>
      </c>
      <c r="E750" s="4" t="s">
        <v>507</v>
      </c>
      <c r="F750" s="3" t="s">
        <v>11</v>
      </c>
      <c r="G750" s="5"/>
    </row>
    <row r="751" customFormat="false" ht="15.75" hidden="false" customHeight="false" outlineLevel="0" collapsed="false">
      <c r="A751" s="5" t="n">
        <v>750</v>
      </c>
      <c r="B751" s="6" t="s">
        <v>1738</v>
      </c>
      <c r="C751" s="7" t="s">
        <v>1739</v>
      </c>
      <c r="D751" s="4" t="s">
        <v>9</v>
      </c>
      <c r="E751" s="4" t="s">
        <v>59</v>
      </c>
      <c r="F751" s="3" t="s">
        <v>11</v>
      </c>
      <c r="G751" s="5"/>
    </row>
    <row r="752" customFormat="false" ht="51" hidden="false" customHeight="false" outlineLevel="0" collapsed="false">
      <c r="A752" s="5" t="n">
        <v>751</v>
      </c>
      <c r="B752" s="6" t="s">
        <v>1740</v>
      </c>
      <c r="C752" s="7" t="s">
        <v>1741</v>
      </c>
      <c r="D752" s="4" t="s">
        <v>49</v>
      </c>
      <c r="E752" s="4" t="s">
        <v>1742</v>
      </c>
      <c r="F752" s="3" t="s">
        <v>11</v>
      </c>
      <c r="G752" s="5"/>
    </row>
    <row r="753" customFormat="false" ht="38.25" hidden="false" customHeight="false" outlineLevel="0" collapsed="false">
      <c r="A753" s="5" t="n">
        <v>752</v>
      </c>
      <c r="B753" s="6" t="s">
        <v>1743</v>
      </c>
      <c r="C753" s="7" t="s">
        <v>1744</v>
      </c>
      <c r="D753" s="4" t="s">
        <v>49</v>
      </c>
      <c r="E753" s="4" t="s">
        <v>498</v>
      </c>
      <c r="F753" s="3" t="s">
        <v>11</v>
      </c>
      <c r="G753" s="5"/>
    </row>
    <row r="754" customFormat="false" ht="25.5" hidden="false" customHeight="false" outlineLevel="0" collapsed="false">
      <c r="A754" s="5" t="n">
        <v>753</v>
      </c>
      <c r="B754" s="6" t="s">
        <v>1745</v>
      </c>
      <c r="C754" s="7" t="s">
        <v>1746</v>
      </c>
      <c r="D754" s="4" t="s">
        <v>78</v>
      </c>
      <c r="E754" s="4" t="s">
        <v>33</v>
      </c>
      <c r="F754" s="3" t="s">
        <v>11</v>
      </c>
      <c r="G754" s="3" t="s">
        <v>15</v>
      </c>
    </row>
    <row r="755" customFormat="false" ht="25.5" hidden="false" customHeight="false" outlineLevel="0" collapsed="false">
      <c r="A755" s="5" t="n">
        <v>754</v>
      </c>
      <c r="B755" s="6" t="s">
        <v>1747</v>
      </c>
      <c r="C755" s="7" t="s">
        <v>1748</v>
      </c>
      <c r="D755" s="4" t="s">
        <v>32</v>
      </c>
      <c r="E755" s="4" t="s">
        <v>963</v>
      </c>
      <c r="F755" s="3" t="s">
        <v>11</v>
      </c>
      <c r="G755" s="3" t="s">
        <v>11</v>
      </c>
    </row>
    <row r="756" customFormat="false" ht="51" hidden="false" customHeight="false" outlineLevel="0" collapsed="false">
      <c r="A756" s="5" t="n">
        <v>755</v>
      </c>
      <c r="B756" s="6" t="s">
        <v>1749</v>
      </c>
      <c r="C756" s="7" t="s">
        <v>1750</v>
      </c>
      <c r="D756" s="4" t="s">
        <v>345</v>
      </c>
      <c r="E756" s="4" t="s">
        <v>1751</v>
      </c>
      <c r="F756" s="3" t="s">
        <v>11</v>
      </c>
      <c r="G756" s="5"/>
    </row>
    <row r="757" customFormat="false" ht="51" hidden="false" customHeight="false" outlineLevel="0" collapsed="false">
      <c r="A757" s="5" t="n">
        <v>756</v>
      </c>
      <c r="B757" s="6" t="s">
        <v>1752</v>
      </c>
      <c r="C757" s="7" t="s">
        <v>1753</v>
      </c>
      <c r="D757" s="4" t="s">
        <v>859</v>
      </c>
      <c r="E757" s="4" t="s">
        <v>1754</v>
      </c>
      <c r="F757" s="3" t="s">
        <v>11</v>
      </c>
      <c r="G757" s="5"/>
    </row>
    <row r="758" customFormat="false" ht="38.25" hidden="false" customHeight="false" outlineLevel="0" collapsed="false">
      <c r="A758" s="5" t="n">
        <v>757</v>
      </c>
      <c r="B758" s="6" t="s">
        <v>1755</v>
      </c>
      <c r="C758" s="7" t="s">
        <v>1756</v>
      </c>
      <c r="D758" s="4" t="s">
        <v>78</v>
      </c>
      <c r="E758" s="4" t="s">
        <v>828</v>
      </c>
      <c r="F758" s="3" t="s">
        <v>11</v>
      </c>
      <c r="G758" s="5"/>
    </row>
    <row r="759" customFormat="false" ht="15.75" hidden="false" customHeight="false" outlineLevel="0" collapsed="false">
      <c r="A759" s="5" t="n">
        <v>758</v>
      </c>
      <c r="B759" s="6" t="s">
        <v>1757</v>
      </c>
      <c r="C759" s="7" t="s">
        <v>1758</v>
      </c>
      <c r="D759" s="4" t="s">
        <v>14</v>
      </c>
      <c r="E759" s="4" t="s">
        <v>90</v>
      </c>
      <c r="F759" s="3" t="s">
        <v>11</v>
      </c>
      <c r="G759" s="3" t="s">
        <v>11</v>
      </c>
    </row>
    <row r="760" customFormat="false" ht="102" hidden="false" customHeight="false" outlineLevel="0" collapsed="false">
      <c r="A760" s="5" t="n">
        <v>759</v>
      </c>
      <c r="B760" s="6" t="s">
        <v>1759</v>
      </c>
      <c r="C760" s="7" t="s">
        <v>1760</v>
      </c>
      <c r="D760" s="4" t="s">
        <v>108</v>
      </c>
      <c r="E760" s="4" t="s">
        <v>1761</v>
      </c>
      <c r="F760" s="3" t="s">
        <v>11</v>
      </c>
      <c r="G760" s="3" t="s">
        <v>15</v>
      </c>
    </row>
    <row r="761" customFormat="false" ht="15.75" hidden="false" customHeight="false" outlineLevel="0" collapsed="false">
      <c r="A761" s="5" t="n">
        <v>760</v>
      </c>
      <c r="B761" s="6" t="s">
        <v>1762</v>
      </c>
      <c r="C761" s="7" t="s">
        <v>1763</v>
      </c>
      <c r="D761" s="4" t="s">
        <v>28</v>
      </c>
      <c r="E761" s="4" t="s">
        <v>59</v>
      </c>
      <c r="F761" s="3" t="s">
        <v>11</v>
      </c>
      <c r="G761" s="3" t="s">
        <v>15</v>
      </c>
    </row>
    <row r="762" customFormat="false" ht="15.75" hidden="false" customHeight="false" outlineLevel="0" collapsed="false">
      <c r="A762" s="5" t="n">
        <v>761</v>
      </c>
      <c r="B762" s="6" t="s">
        <v>1764</v>
      </c>
      <c r="C762" s="7" t="s">
        <v>1765</v>
      </c>
      <c r="D762" s="4" t="s">
        <v>9</v>
      </c>
      <c r="E762" s="4"/>
      <c r="F762" s="3" t="s">
        <v>15</v>
      </c>
      <c r="G762" s="3" t="s">
        <v>11</v>
      </c>
    </row>
    <row r="763" customFormat="false" ht="63.75" hidden="false" customHeight="false" outlineLevel="0" collapsed="false">
      <c r="A763" s="5" t="n">
        <v>762</v>
      </c>
      <c r="B763" s="6" t="s">
        <v>1766</v>
      </c>
      <c r="C763" s="7" t="s">
        <v>1767</v>
      </c>
      <c r="D763" s="4" t="s">
        <v>49</v>
      </c>
      <c r="E763" s="4" t="s">
        <v>1768</v>
      </c>
      <c r="F763" s="3" t="s">
        <v>11</v>
      </c>
      <c r="G763" s="5"/>
    </row>
    <row r="764" customFormat="false" ht="63.75" hidden="false" customHeight="false" outlineLevel="0" collapsed="false">
      <c r="A764" s="5" t="n">
        <v>763</v>
      </c>
      <c r="B764" s="6" t="s">
        <v>1769</v>
      </c>
      <c r="C764" s="7" t="s">
        <v>1770</v>
      </c>
      <c r="D764" s="4" t="s">
        <v>859</v>
      </c>
      <c r="E764" s="4" t="s">
        <v>1771</v>
      </c>
      <c r="F764" s="3" t="s">
        <v>11</v>
      </c>
      <c r="G764" s="5"/>
    </row>
    <row r="765" customFormat="false" ht="15.75" hidden="false" customHeight="false" outlineLevel="0" collapsed="false">
      <c r="A765" s="5" t="n">
        <v>764</v>
      </c>
      <c r="B765" s="6" t="s">
        <v>1772</v>
      </c>
      <c r="C765" s="7" t="s">
        <v>1773</v>
      </c>
      <c r="D765" s="4" t="s">
        <v>24</v>
      </c>
      <c r="E765" s="4" t="s">
        <v>90</v>
      </c>
      <c r="F765" s="3" t="s">
        <v>11</v>
      </c>
      <c r="G765" s="5"/>
    </row>
    <row r="766" customFormat="false" ht="15.75" hidden="false" customHeight="false" outlineLevel="0" collapsed="false">
      <c r="A766" s="5" t="n">
        <v>765</v>
      </c>
      <c r="B766" s="6" t="s">
        <v>1774</v>
      </c>
      <c r="C766" s="7" t="s">
        <v>1775</v>
      </c>
      <c r="D766" s="4" t="s">
        <v>24</v>
      </c>
      <c r="E766" s="4" t="s">
        <v>90</v>
      </c>
      <c r="F766" s="3" t="s">
        <v>11</v>
      </c>
      <c r="G766" s="5"/>
    </row>
    <row r="767" customFormat="false" ht="15.75" hidden="false" customHeight="false" outlineLevel="0" collapsed="false">
      <c r="A767" s="5" t="n">
        <v>766</v>
      </c>
      <c r="B767" s="6" t="s">
        <v>1776</v>
      </c>
      <c r="C767" s="7" t="s">
        <v>1777</v>
      </c>
      <c r="D767" s="4" t="s">
        <v>9</v>
      </c>
      <c r="E767" s="4"/>
      <c r="F767" s="3" t="s">
        <v>15</v>
      </c>
      <c r="G767" s="3" t="s">
        <v>11</v>
      </c>
    </row>
    <row r="768" customFormat="false" ht="15.75" hidden="false" customHeight="false" outlineLevel="0" collapsed="false">
      <c r="A768" s="5" t="n">
        <v>767</v>
      </c>
      <c r="B768" s="6" t="s">
        <v>1778</v>
      </c>
      <c r="C768" s="7" t="s">
        <v>1779</v>
      </c>
      <c r="D768" s="4" t="s">
        <v>32</v>
      </c>
      <c r="E768" s="4" t="s">
        <v>90</v>
      </c>
      <c r="F768" s="3" t="s">
        <v>11</v>
      </c>
      <c r="G768" s="5"/>
    </row>
    <row r="769" customFormat="false" ht="38.25" hidden="false" customHeight="false" outlineLevel="0" collapsed="false">
      <c r="A769" s="5" t="n">
        <v>768</v>
      </c>
      <c r="B769" s="6" t="s">
        <v>1780</v>
      </c>
      <c r="C769" s="7" t="s">
        <v>1781</v>
      </c>
      <c r="D769" s="4" t="s">
        <v>78</v>
      </c>
      <c r="E769" s="4" t="s">
        <v>1782</v>
      </c>
      <c r="F769" s="3" t="s">
        <v>11</v>
      </c>
      <c r="G769" s="5"/>
    </row>
    <row r="770" customFormat="false" ht="25.5" hidden="false" customHeight="false" outlineLevel="0" collapsed="false">
      <c r="A770" s="5" t="n">
        <v>769</v>
      </c>
      <c r="B770" s="6" t="s">
        <v>1783</v>
      </c>
      <c r="C770" s="7" t="s">
        <v>1784</v>
      </c>
      <c r="D770" s="4" t="s">
        <v>108</v>
      </c>
      <c r="E770" s="4" t="s">
        <v>346</v>
      </c>
      <c r="F770" s="3" t="s">
        <v>11</v>
      </c>
      <c r="G770" s="3" t="s">
        <v>11</v>
      </c>
    </row>
    <row r="771" customFormat="false" ht="63.75" hidden="false" customHeight="false" outlineLevel="0" collapsed="false">
      <c r="A771" s="5" t="n">
        <v>770</v>
      </c>
      <c r="B771" s="6" t="s">
        <v>1785</v>
      </c>
      <c r="C771" s="7" t="s">
        <v>1786</v>
      </c>
      <c r="D771" s="4" t="s">
        <v>32</v>
      </c>
      <c r="E771" s="4" t="s">
        <v>1787</v>
      </c>
      <c r="F771" s="3" t="s">
        <v>11</v>
      </c>
      <c r="G771" s="3" t="s">
        <v>11</v>
      </c>
    </row>
    <row r="772" customFormat="false" ht="51" hidden="false" customHeight="false" outlineLevel="0" collapsed="false">
      <c r="A772" s="5" t="n">
        <v>771</v>
      </c>
      <c r="B772" s="6" t="s">
        <v>1788</v>
      </c>
      <c r="C772" s="7" t="s">
        <v>1789</v>
      </c>
      <c r="D772" s="4" t="s">
        <v>78</v>
      </c>
      <c r="E772" s="4" t="s">
        <v>1790</v>
      </c>
      <c r="F772" s="3" t="s">
        <v>11</v>
      </c>
      <c r="G772" s="3" t="s">
        <v>11</v>
      </c>
    </row>
    <row r="773" customFormat="false" ht="51" hidden="false" customHeight="false" outlineLevel="0" collapsed="false">
      <c r="A773" s="5" t="n">
        <v>772</v>
      </c>
      <c r="B773" s="6" t="s">
        <v>1791</v>
      </c>
      <c r="C773" s="7" t="s">
        <v>1792</v>
      </c>
      <c r="D773" s="4" t="s">
        <v>32</v>
      </c>
      <c r="E773" s="4" t="s">
        <v>1793</v>
      </c>
      <c r="F773" s="3" t="s">
        <v>11</v>
      </c>
      <c r="G773" s="3" t="s">
        <v>15</v>
      </c>
    </row>
    <row r="774" customFormat="false" ht="15.75" hidden="false" customHeight="false" outlineLevel="0" collapsed="false">
      <c r="A774" s="5" t="n">
        <v>773</v>
      </c>
      <c r="B774" s="6" t="s">
        <v>1794</v>
      </c>
      <c r="C774" s="7" t="s">
        <v>1795</v>
      </c>
      <c r="D774" s="4" t="s">
        <v>78</v>
      </c>
      <c r="E774" s="4" t="s">
        <v>1796</v>
      </c>
      <c r="F774" s="3" t="s">
        <v>11</v>
      </c>
      <c r="G774" s="5"/>
    </row>
    <row r="775" customFormat="false" ht="51" hidden="false" customHeight="false" outlineLevel="0" collapsed="false">
      <c r="A775" s="5" t="n">
        <v>774</v>
      </c>
      <c r="B775" s="6" t="s">
        <v>1797</v>
      </c>
      <c r="C775" s="7" t="s">
        <v>1798</v>
      </c>
      <c r="D775" s="4" t="s">
        <v>9</v>
      </c>
      <c r="E775" s="4" t="s">
        <v>1799</v>
      </c>
      <c r="F775" s="3" t="s">
        <v>11</v>
      </c>
      <c r="G775" s="5"/>
    </row>
    <row r="776" customFormat="false" ht="15.75" hidden="false" customHeight="false" outlineLevel="0" collapsed="false">
      <c r="A776" s="5" t="n">
        <v>775</v>
      </c>
      <c r="B776" s="6" t="s">
        <v>1800</v>
      </c>
      <c r="C776" s="7" t="s">
        <v>1801</v>
      </c>
      <c r="D776" s="4" t="s">
        <v>345</v>
      </c>
      <c r="E776" s="4" t="s">
        <v>98</v>
      </c>
      <c r="F776" s="3" t="s">
        <v>11</v>
      </c>
      <c r="G776" s="5"/>
    </row>
    <row r="777" customFormat="false" ht="15.75" hidden="false" customHeight="false" outlineLevel="0" collapsed="false">
      <c r="A777" s="5" t="n">
        <v>776</v>
      </c>
      <c r="B777" s="6" t="s">
        <v>1802</v>
      </c>
      <c r="C777" s="7" t="s">
        <v>1803</v>
      </c>
      <c r="D777" s="4" t="s">
        <v>28</v>
      </c>
      <c r="E777" s="4" t="s">
        <v>98</v>
      </c>
      <c r="F777" s="3" t="s">
        <v>11</v>
      </c>
      <c r="G777" s="5"/>
    </row>
    <row r="778" customFormat="false" ht="25.5" hidden="false" customHeight="false" outlineLevel="0" collapsed="false">
      <c r="A778" s="5" t="n">
        <v>777</v>
      </c>
      <c r="B778" s="6" t="s">
        <v>1804</v>
      </c>
      <c r="C778" s="7" t="s">
        <v>1805</v>
      </c>
      <c r="D778" s="4" t="s">
        <v>28</v>
      </c>
      <c r="E778" s="4" t="s">
        <v>46</v>
      </c>
      <c r="F778" s="3" t="s">
        <v>11</v>
      </c>
      <c r="G778" s="3" t="s">
        <v>11</v>
      </c>
    </row>
    <row r="779" customFormat="false" ht="76.5" hidden="false" customHeight="false" outlineLevel="0" collapsed="false">
      <c r="A779" s="5" t="n">
        <v>778</v>
      </c>
      <c r="B779" s="6" t="s">
        <v>1806</v>
      </c>
      <c r="C779" s="7" t="s">
        <v>1807</v>
      </c>
      <c r="D779" s="4" t="s">
        <v>28</v>
      </c>
      <c r="E779" s="4" t="s">
        <v>1808</v>
      </c>
      <c r="F779" s="3" t="s">
        <v>11</v>
      </c>
      <c r="G779" s="5"/>
    </row>
    <row r="780" customFormat="false" ht="15.75" hidden="false" customHeight="false" outlineLevel="0" collapsed="false">
      <c r="A780" s="5" t="n">
        <v>779</v>
      </c>
      <c r="B780" s="6" t="s">
        <v>1809</v>
      </c>
      <c r="C780" s="7" t="s">
        <v>1810</v>
      </c>
      <c r="D780" s="4" t="s">
        <v>32</v>
      </c>
      <c r="E780" s="4" t="s">
        <v>141</v>
      </c>
      <c r="F780" s="3" t="s">
        <v>11</v>
      </c>
      <c r="G780" s="5"/>
    </row>
    <row r="781" customFormat="false" ht="15.75" hidden="false" customHeight="false" outlineLevel="0" collapsed="false">
      <c r="A781" s="5" t="n">
        <v>780</v>
      </c>
      <c r="B781" s="6" t="s">
        <v>1811</v>
      </c>
      <c r="C781" s="7" t="s">
        <v>1812</v>
      </c>
      <c r="D781" s="4" t="s">
        <v>78</v>
      </c>
      <c r="E781" s="4" t="s">
        <v>98</v>
      </c>
      <c r="F781" s="3" t="s">
        <v>11</v>
      </c>
      <c r="G781" s="5"/>
    </row>
    <row r="782" customFormat="false" ht="15.75" hidden="false" customHeight="false" outlineLevel="0" collapsed="false">
      <c r="A782" s="5" t="n">
        <v>781</v>
      </c>
      <c r="B782" s="6" t="s">
        <v>1813</v>
      </c>
      <c r="C782" s="7" t="s">
        <v>1814</v>
      </c>
      <c r="D782" s="4" t="s">
        <v>28</v>
      </c>
      <c r="E782" s="4" t="s">
        <v>228</v>
      </c>
      <c r="F782" s="3" t="s">
        <v>11</v>
      </c>
      <c r="G782" s="5"/>
    </row>
    <row r="783" customFormat="false" ht="25.5" hidden="false" customHeight="false" outlineLevel="0" collapsed="false">
      <c r="A783" s="5" t="n">
        <v>782</v>
      </c>
      <c r="B783" s="6" t="s">
        <v>1815</v>
      </c>
      <c r="C783" s="7" t="s">
        <v>1816</v>
      </c>
      <c r="D783" s="4" t="s">
        <v>18</v>
      </c>
      <c r="E783" s="4" t="s">
        <v>1817</v>
      </c>
      <c r="F783" s="3" t="s">
        <v>11</v>
      </c>
      <c r="G783" s="5"/>
    </row>
    <row r="784" customFormat="false" ht="15.75" hidden="false" customHeight="false" outlineLevel="0" collapsed="false">
      <c r="A784" s="5" t="n">
        <v>783</v>
      </c>
      <c r="B784" s="6" t="s">
        <v>1818</v>
      </c>
      <c r="C784" s="7" t="s">
        <v>1819</v>
      </c>
      <c r="D784" s="4" t="s">
        <v>28</v>
      </c>
      <c r="E784" s="4" t="s">
        <v>29</v>
      </c>
      <c r="F784" s="3" t="s">
        <v>11</v>
      </c>
      <c r="G784" s="5"/>
    </row>
    <row r="785" customFormat="false" ht="25.5" hidden="false" customHeight="false" outlineLevel="0" collapsed="false">
      <c r="A785" s="5" t="n">
        <v>784</v>
      </c>
      <c r="B785" s="6" t="s">
        <v>1820</v>
      </c>
      <c r="C785" s="7" t="s">
        <v>1821</v>
      </c>
      <c r="D785" s="4" t="s">
        <v>24</v>
      </c>
      <c r="E785" s="4" t="s">
        <v>469</v>
      </c>
      <c r="F785" s="3" t="s">
        <v>11</v>
      </c>
      <c r="G785" s="3" t="s">
        <v>15</v>
      </c>
    </row>
    <row r="786" customFormat="false" ht="25.5" hidden="false" customHeight="false" outlineLevel="0" collapsed="false">
      <c r="A786" s="5" t="n">
        <v>785</v>
      </c>
      <c r="B786" s="6" t="s">
        <v>1822</v>
      </c>
      <c r="C786" s="7" t="s">
        <v>1823</v>
      </c>
      <c r="D786" s="4" t="s">
        <v>49</v>
      </c>
      <c r="E786" s="4" t="s">
        <v>1824</v>
      </c>
      <c r="F786" s="3" t="s">
        <v>11</v>
      </c>
      <c r="G786" s="5"/>
    </row>
    <row r="787" customFormat="false" ht="89.25" hidden="false" customHeight="false" outlineLevel="0" collapsed="false">
      <c r="A787" s="5" t="n">
        <v>786</v>
      </c>
      <c r="B787" s="6" t="s">
        <v>1825</v>
      </c>
      <c r="C787" s="7" t="s">
        <v>1826</v>
      </c>
      <c r="D787" s="4" t="s">
        <v>49</v>
      </c>
      <c r="E787" s="4" t="s">
        <v>1827</v>
      </c>
      <c r="F787" s="3" t="s">
        <v>11</v>
      </c>
      <c r="G787" s="5"/>
    </row>
    <row r="788" customFormat="false" ht="51" hidden="false" customHeight="false" outlineLevel="0" collapsed="false">
      <c r="A788" s="5" t="n">
        <v>787</v>
      </c>
      <c r="B788" s="6" t="s">
        <v>1828</v>
      </c>
      <c r="C788" s="7" t="s">
        <v>1829</v>
      </c>
      <c r="D788" s="4" t="s">
        <v>78</v>
      </c>
      <c r="E788" s="4" t="s">
        <v>1731</v>
      </c>
      <c r="F788" s="3" t="s">
        <v>11</v>
      </c>
      <c r="G788" s="5"/>
    </row>
    <row r="789" customFormat="false" ht="25.5" hidden="false" customHeight="false" outlineLevel="0" collapsed="false">
      <c r="A789" s="5" t="n">
        <v>788</v>
      </c>
      <c r="B789" s="6" t="s">
        <v>1830</v>
      </c>
      <c r="C789" s="7" t="s">
        <v>1831</v>
      </c>
      <c r="D789" s="4" t="s">
        <v>18</v>
      </c>
      <c r="E789" s="4" t="s">
        <v>33</v>
      </c>
      <c r="F789" s="3" t="s">
        <v>11</v>
      </c>
      <c r="G789" s="5"/>
    </row>
    <row r="790" customFormat="false" ht="63.75" hidden="false" customHeight="false" outlineLevel="0" collapsed="false">
      <c r="A790" s="5" t="n">
        <v>789</v>
      </c>
      <c r="B790" s="6" t="s">
        <v>1832</v>
      </c>
      <c r="C790" s="7" t="s">
        <v>1833</v>
      </c>
      <c r="D790" s="4" t="s">
        <v>28</v>
      </c>
      <c r="E790" s="4" t="s">
        <v>1834</v>
      </c>
      <c r="F790" s="3" t="s">
        <v>11</v>
      </c>
      <c r="G790" s="5"/>
    </row>
    <row r="791" customFormat="false" ht="15.75" hidden="false" customHeight="false" outlineLevel="0" collapsed="false">
      <c r="A791" s="5" t="n">
        <v>790</v>
      </c>
      <c r="B791" s="6" t="s">
        <v>1835</v>
      </c>
      <c r="C791" s="7" t="s">
        <v>1836</v>
      </c>
      <c r="D791" s="4" t="s">
        <v>24</v>
      </c>
      <c r="E791" s="4" t="s">
        <v>39</v>
      </c>
      <c r="F791" s="3" t="s">
        <v>11</v>
      </c>
      <c r="G791" s="5"/>
    </row>
    <row r="792" customFormat="false" ht="25.5" hidden="false" customHeight="false" outlineLevel="0" collapsed="false">
      <c r="A792" s="5" t="n">
        <v>791</v>
      </c>
      <c r="B792" s="6" t="s">
        <v>1837</v>
      </c>
      <c r="C792" s="7" t="s">
        <v>1838</v>
      </c>
      <c r="D792" s="4" t="s">
        <v>24</v>
      </c>
      <c r="E792" s="4" t="s">
        <v>33</v>
      </c>
      <c r="F792" s="3" t="s">
        <v>11</v>
      </c>
      <c r="G792" s="5"/>
    </row>
    <row r="793" customFormat="false" ht="204" hidden="false" customHeight="false" outlineLevel="0" collapsed="false">
      <c r="A793" s="5" t="n">
        <v>792</v>
      </c>
      <c r="B793" s="6" t="s">
        <v>1839</v>
      </c>
      <c r="C793" s="7" t="s">
        <v>1840</v>
      </c>
      <c r="D793" s="4" t="s">
        <v>24</v>
      </c>
      <c r="E793" s="4" t="s">
        <v>1841</v>
      </c>
      <c r="F793" s="3" t="s">
        <v>11</v>
      </c>
      <c r="G793" s="5"/>
    </row>
    <row r="794" customFormat="false" ht="153" hidden="false" customHeight="false" outlineLevel="0" collapsed="false">
      <c r="A794" s="5" t="n">
        <v>793</v>
      </c>
      <c r="B794" s="6" t="s">
        <v>1842</v>
      </c>
      <c r="C794" s="7" t="s">
        <v>1843</v>
      </c>
      <c r="D794" s="4" t="s">
        <v>28</v>
      </c>
      <c r="E794" s="4" t="s">
        <v>1844</v>
      </c>
      <c r="F794" s="3" t="s">
        <v>11</v>
      </c>
      <c r="G794" s="5"/>
    </row>
    <row r="795" customFormat="false" ht="102" hidden="false" customHeight="false" outlineLevel="0" collapsed="false">
      <c r="A795" s="5" t="n">
        <v>794</v>
      </c>
      <c r="B795" s="6" t="s">
        <v>1845</v>
      </c>
      <c r="C795" s="7" t="s">
        <v>1846</v>
      </c>
      <c r="D795" s="4" t="s">
        <v>28</v>
      </c>
      <c r="E795" s="4" t="s">
        <v>1847</v>
      </c>
      <c r="F795" s="3" t="s">
        <v>11</v>
      </c>
      <c r="G795" s="3" t="s">
        <v>15</v>
      </c>
    </row>
    <row r="796" customFormat="false" ht="178.5" hidden="false" customHeight="false" outlineLevel="0" collapsed="false">
      <c r="A796" s="5" t="n">
        <v>795</v>
      </c>
      <c r="B796" s="6" t="s">
        <v>1848</v>
      </c>
      <c r="C796" s="7" t="s">
        <v>1849</v>
      </c>
      <c r="D796" s="4" t="s">
        <v>18</v>
      </c>
      <c r="E796" s="4" t="s">
        <v>1850</v>
      </c>
      <c r="F796" s="3" t="s">
        <v>11</v>
      </c>
      <c r="G796" s="5"/>
    </row>
    <row r="797" customFormat="false" ht="76.5" hidden="false" customHeight="false" outlineLevel="0" collapsed="false">
      <c r="A797" s="5" t="n">
        <v>796</v>
      </c>
      <c r="B797" s="6" t="s">
        <v>1851</v>
      </c>
      <c r="C797" s="7" t="s">
        <v>1852</v>
      </c>
      <c r="D797" s="4" t="s">
        <v>28</v>
      </c>
      <c r="E797" s="4" t="s">
        <v>1853</v>
      </c>
      <c r="F797" s="3" t="s">
        <v>11</v>
      </c>
      <c r="G797" s="5"/>
    </row>
    <row r="798" customFormat="false" ht="15.75" hidden="false" customHeight="false" outlineLevel="0" collapsed="false">
      <c r="A798" s="5" t="n">
        <v>797</v>
      </c>
      <c r="B798" s="6" t="s">
        <v>1854</v>
      </c>
      <c r="C798" s="7" t="s">
        <v>1855</v>
      </c>
      <c r="D798" s="4" t="s">
        <v>78</v>
      </c>
      <c r="E798" s="4" t="s">
        <v>29</v>
      </c>
      <c r="F798" s="3" t="s">
        <v>11</v>
      </c>
      <c r="G798" s="3" t="s">
        <v>15</v>
      </c>
    </row>
    <row r="799" customFormat="false" ht="25.5" hidden="false" customHeight="false" outlineLevel="0" collapsed="false">
      <c r="A799" s="5" t="n">
        <v>798</v>
      </c>
      <c r="B799" s="6" t="s">
        <v>1856</v>
      </c>
      <c r="C799" s="7" t="s">
        <v>1857</v>
      </c>
      <c r="D799" s="4" t="s">
        <v>78</v>
      </c>
      <c r="E799" s="4" t="s">
        <v>1858</v>
      </c>
      <c r="F799" s="3" t="s">
        <v>11</v>
      </c>
      <c r="G799" s="3" t="s">
        <v>11</v>
      </c>
    </row>
    <row r="800" customFormat="false" ht="15.75" hidden="false" customHeight="false" outlineLevel="0" collapsed="false">
      <c r="A800" s="5" t="n">
        <v>799</v>
      </c>
      <c r="B800" s="6" t="s">
        <v>1859</v>
      </c>
      <c r="C800" s="7" t="s">
        <v>1860</v>
      </c>
      <c r="D800" s="4" t="s">
        <v>28</v>
      </c>
      <c r="E800" s="4" t="s">
        <v>472</v>
      </c>
      <c r="F800" s="3" t="s">
        <v>11</v>
      </c>
      <c r="G800" s="5"/>
    </row>
    <row r="801" customFormat="false" ht="15.75" hidden="false" customHeight="false" outlineLevel="0" collapsed="false">
      <c r="A801" s="5" t="n">
        <v>800</v>
      </c>
      <c r="B801" s="6" t="s">
        <v>1861</v>
      </c>
      <c r="C801" s="7" t="s">
        <v>1862</v>
      </c>
      <c r="D801" s="4" t="s">
        <v>78</v>
      </c>
      <c r="E801" s="4"/>
      <c r="F801" s="3" t="s">
        <v>15</v>
      </c>
      <c r="G801" s="3" t="s">
        <v>11</v>
      </c>
    </row>
    <row r="802" customFormat="false" ht="51" hidden="false" customHeight="false" outlineLevel="0" collapsed="false">
      <c r="A802" s="5" t="n">
        <v>801</v>
      </c>
      <c r="B802" s="6" t="s">
        <v>1863</v>
      </c>
      <c r="C802" s="7" t="s">
        <v>1864</v>
      </c>
      <c r="D802" s="4" t="s">
        <v>24</v>
      </c>
      <c r="E802" s="4" t="s">
        <v>1865</v>
      </c>
      <c r="F802" s="3" t="s">
        <v>11</v>
      </c>
      <c r="G802" s="5"/>
    </row>
    <row r="803" customFormat="false" ht="76.5" hidden="false" customHeight="false" outlineLevel="0" collapsed="false">
      <c r="A803" s="5" t="n">
        <v>802</v>
      </c>
      <c r="B803" s="6" t="s">
        <v>1866</v>
      </c>
      <c r="C803" s="7" t="s">
        <v>1867</v>
      </c>
      <c r="D803" s="4" t="s">
        <v>14</v>
      </c>
      <c r="E803" s="4" t="s">
        <v>1868</v>
      </c>
      <c r="F803" s="3" t="s">
        <v>11</v>
      </c>
      <c r="G803" s="5"/>
    </row>
    <row r="804" customFormat="false" ht="102" hidden="false" customHeight="false" outlineLevel="0" collapsed="false">
      <c r="A804" s="5" t="n">
        <v>803</v>
      </c>
      <c r="B804" s="6" t="s">
        <v>1869</v>
      </c>
      <c r="C804" s="7" t="s">
        <v>1870</v>
      </c>
      <c r="D804" s="4" t="s">
        <v>24</v>
      </c>
      <c r="E804" s="4" t="s">
        <v>1871</v>
      </c>
      <c r="F804" s="3" t="s">
        <v>11</v>
      </c>
      <c r="G804" s="5"/>
    </row>
    <row r="805" customFormat="false" ht="15.75" hidden="false" customHeight="false" outlineLevel="0" collapsed="false">
      <c r="A805" s="5" t="n">
        <v>804</v>
      </c>
      <c r="B805" s="6" t="s">
        <v>1872</v>
      </c>
      <c r="C805" s="7" t="s">
        <v>1873</v>
      </c>
      <c r="D805" s="4" t="s">
        <v>18</v>
      </c>
      <c r="E805" s="4" t="s">
        <v>228</v>
      </c>
      <c r="F805" s="3" t="s">
        <v>11</v>
      </c>
      <c r="G805" s="3" t="s">
        <v>15</v>
      </c>
    </row>
    <row r="806" customFormat="false" ht="76.5" hidden="false" customHeight="false" outlineLevel="0" collapsed="false">
      <c r="A806" s="5" t="n">
        <v>805</v>
      </c>
      <c r="B806" s="6" t="s">
        <v>1874</v>
      </c>
      <c r="C806" s="7" t="s">
        <v>1875</v>
      </c>
      <c r="D806" s="4" t="s">
        <v>18</v>
      </c>
      <c r="E806" s="4" t="s">
        <v>1876</v>
      </c>
      <c r="F806" s="3" t="s">
        <v>11</v>
      </c>
      <c r="G806" s="5"/>
    </row>
    <row r="807" customFormat="false" ht="38.25" hidden="false" customHeight="false" outlineLevel="0" collapsed="false">
      <c r="A807" s="5" t="n">
        <v>806</v>
      </c>
      <c r="B807" s="6" t="s">
        <v>1877</v>
      </c>
      <c r="C807" s="7" t="s">
        <v>1878</v>
      </c>
      <c r="D807" s="4" t="s">
        <v>28</v>
      </c>
      <c r="E807" s="4" t="s">
        <v>828</v>
      </c>
      <c r="F807" s="3" t="s">
        <v>11</v>
      </c>
      <c r="G807" s="5"/>
    </row>
    <row r="808" customFormat="false" ht="38.25" hidden="false" customHeight="false" outlineLevel="0" collapsed="false">
      <c r="A808" s="5" t="n">
        <v>807</v>
      </c>
      <c r="B808" s="6" t="s">
        <v>1879</v>
      </c>
      <c r="C808" s="7" t="s">
        <v>1880</v>
      </c>
      <c r="D808" s="4" t="s">
        <v>32</v>
      </c>
      <c r="E808" s="4" t="s">
        <v>1881</v>
      </c>
      <c r="F808" s="3" t="s">
        <v>11</v>
      </c>
      <c r="G808" s="5"/>
    </row>
    <row r="809" customFormat="false" ht="63.75" hidden="false" customHeight="false" outlineLevel="0" collapsed="false">
      <c r="A809" s="5" t="n">
        <v>808</v>
      </c>
      <c r="B809" s="6" t="s">
        <v>1882</v>
      </c>
      <c r="C809" s="7" t="s">
        <v>1883</v>
      </c>
      <c r="D809" s="4" t="s">
        <v>859</v>
      </c>
      <c r="E809" s="4" t="s">
        <v>1884</v>
      </c>
      <c r="F809" s="3" t="s">
        <v>11</v>
      </c>
      <c r="G809" s="3" t="s">
        <v>11</v>
      </c>
    </row>
    <row r="810" customFormat="false" ht="76.5" hidden="false" customHeight="false" outlineLevel="0" collapsed="false">
      <c r="A810" s="5" t="n">
        <v>809</v>
      </c>
      <c r="B810" s="6" t="s">
        <v>1885</v>
      </c>
      <c r="C810" s="7" t="s">
        <v>1886</v>
      </c>
      <c r="D810" s="4" t="s">
        <v>42</v>
      </c>
      <c r="E810" s="4" t="s">
        <v>1887</v>
      </c>
      <c r="F810" s="3" t="s">
        <v>11</v>
      </c>
      <c r="G810" s="3" t="s">
        <v>15</v>
      </c>
    </row>
    <row r="811" customFormat="false" ht="102" hidden="false" customHeight="false" outlineLevel="0" collapsed="false">
      <c r="A811" s="5" t="n">
        <v>810</v>
      </c>
      <c r="B811" s="6" t="s">
        <v>1888</v>
      </c>
      <c r="C811" s="7" t="s">
        <v>1889</v>
      </c>
      <c r="D811" s="4" t="s">
        <v>14</v>
      </c>
      <c r="E811" s="4" t="s">
        <v>1890</v>
      </c>
      <c r="F811" s="3" t="s">
        <v>11</v>
      </c>
      <c r="G811" s="3" t="s">
        <v>11</v>
      </c>
    </row>
    <row r="812" customFormat="false" ht="89.25" hidden="false" customHeight="false" outlineLevel="0" collapsed="false">
      <c r="A812" s="5" t="n">
        <v>811</v>
      </c>
      <c r="B812" s="6" t="s">
        <v>1891</v>
      </c>
      <c r="C812" s="7" t="s">
        <v>1892</v>
      </c>
      <c r="D812" s="4" t="s">
        <v>345</v>
      </c>
      <c r="E812" s="4" t="s">
        <v>1893</v>
      </c>
      <c r="F812" s="3" t="s">
        <v>11</v>
      </c>
      <c r="G812" s="5"/>
    </row>
    <row r="813" customFormat="false" ht="153" hidden="false" customHeight="false" outlineLevel="0" collapsed="false">
      <c r="A813" s="5" t="n">
        <v>812</v>
      </c>
      <c r="B813" s="6" t="s">
        <v>1894</v>
      </c>
      <c r="C813" s="7" t="s">
        <v>1895</v>
      </c>
      <c r="D813" s="4" t="s">
        <v>345</v>
      </c>
      <c r="E813" s="4" t="s">
        <v>1896</v>
      </c>
      <c r="F813" s="3" t="s">
        <v>11</v>
      </c>
      <c r="G813" s="5"/>
    </row>
    <row r="814" customFormat="false" ht="51" hidden="false" customHeight="false" outlineLevel="0" collapsed="false">
      <c r="A814" s="5" t="n">
        <v>813</v>
      </c>
      <c r="B814" s="6" t="s">
        <v>1897</v>
      </c>
      <c r="C814" s="7" t="s">
        <v>1898</v>
      </c>
      <c r="D814" s="4" t="s">
        <v>42</v>
      </c>
      <c r="E814" s="4" t="s">
        <v>1899</v>
      </c>
      <c r="F814" s="3" t="s">
        <v>11</v>
      </c>
      <c r="G814" s="5"/>
    </row>
    <row r="815" customFormat="false" ht="15.75" hidden="false" customHeight="false" outlineLevel="0" collapsed="false">
      <c r="A815" s="5" t="n">
        <v>814</v>
      </c>
      <c r="B815" s="6" t="s">
        <v>1900</v>
      </c>
      <c r="C815" s="7" t="s">
        <v>1901</v>
      </c>
      <c r="D815" s="4" t="s">
        <v>345</v>
      </c>
      <c r="E815" s="4" t="s">
        <v>141</v>
      </c>
      <c r="F815" s="3" t="s">
        <v>11</v>
      </c>
      <c r="G815" s="5"/>
    </row>
    <row r="816" customFormat="false" ht="15.75" hidden="false" customHeight="false" outlineLevel="0" collapsed="false">
      <c r="A816" s="5" t="n">
        <v>815</v>
      </c>
      <c r="B816" s="6" t="s">
        <v>1902</v>
      </c>
      <c r="C816" s="7" t="s">
        <v>1903</v>
      </c>
      <c r="D816" s="4" t="s">
        <v>859</v>
      </c>
      <c r="E816" s="4" t="s">
        <v>59</v>
      </c>
      <c r="F816" s="3" t="s">
        <v>11</v>
      </c>
      <c r="G816" s="5"/>
    </row>
    <row r="817" customFormat="false" ht="51" hidden="false" customHeight="false" outlineLevel="0" collapsed="false">
      <c r="A817" s="5" t="n">
        <v>816</v>
      </c>
      <c r="B817" s="6" t="s">
        <v>1904</v>
      </c>
      <c r="C817" s="7" t="s">
        <v>1905</v>
      </c>
      <c r="D817" s="4" t="s">
        <v>345</v>
      </c>
      <c r="E817" s="4" t="s">
        <v>1906</v>
      </c>
      <c r="F817" s="3" t="s">
        <v>11</v>
      </c>
      <c r="G817" s="5"/>
    </row>
    <row r="818" customFormat="false" ht="25.5" hidden="false" customHeight="false" outlineLevel="0" collapsed="false">
      <c r="A818" s="5" t="n">
        <v>817</v>
      </c>
      <c r="B818" s="6" t="s">
        <v>1907</v>
      </c>
      <c r="C818" s="7" t="s">
        <v>1908</v>
      </c>
      <c r="D818" s="4" t="s">
        <v>9</v>
      </c>
      <c r="E818" s="4" t="s">
        <v>1612</v>
      </c>
      <c r="F818" s="3" t="s">
        <v>11</v>
      </c>
      <c r="G818" s="3" t="s">
        <v>15</v>
      </c>
    </row>
    <row r="819" customFormat="false" ht="89.25" hidden="false" customHeight="false" outlineLevel="0" collapsed="false">
      <c r="A819" s="5" t="n">
        <v>818</v>
      </c>
      <c r="B819" s="6" t="s">
        <v>1909</v>
      </c>
      <c r="C819" s="7" t="s">
        <v>1910</v>
      </c>
      <c r="D819" s="4" t="s">
        <v>24</v>
      </c>
      <c r="E819" s="4" t="s">
        <v>1911</v>
      </c>
      <c r="F819" s="3" t="s">
        <v>11</v>
      </c>
      <c r="G819" s="5"/>
    </row>
    <row r="820" customFormat="false" ht="25.5" hidden="false" customHeight="false" outlineLevel="0" collapsed="false">
      <c r="A820" s="5" t="n">
        <v>819</v>
      </c>
      <c r="B820" s="6" t="s">
        <v>1912</v>
      </c>
      <c r="C820" s="7" t="s">
        <v>1913</v>
      </c>
      <c r="D820" s="4" t="s">
        <v>859</v>
      </c>
      <c r="E820" s="4" t="s">
        <v>1914</v>
      </c>
      <c r="F820" s="3" t="s">
        <v>11</v>
      </c>
      <c r="G820" s="5"/>
    </row>
    <row r="821" customFormat="false" ht="25.5" hidden="false" customHeight="false" outlineLevel="0" collapsed="false">
      <c r="A821" s="5" t="n">
        <v>820</v>
      </c>
      <c r="B821" s="6" t="s">
        <v>1915</v>
      </c>
      <c r="C821" s="7" t="s">
        <v>1916</v>
      </c>
      <c r="D821" s="4" t="s">
        <v>24</v>
      </c>
      <c r="E821" s="4" t="s">
        <v>301</v>
      </c>
      <c r="F821" s="3" t="s">
        <v>11</v>
      </c>
      <c r="G821" s="5"/>
    </row>
    <row r="822" customFormat="false" ht="89.25" hidden="false" customHeight="false" outlineLevel="0" collapsed="false">
      <c r="A822" s="5" t="n">
        <v>821</v>
      </c>
      <c r="B822" s="6" t="s">
        <v>1917</v>
      </c>
      <c r="C822" s="7" t="s">
        <v>1918</v>
      </c>
      <c r="D822" s="4" t="s">
        <v>24</v>
      </c>
      <c r="E822" s="4" t="s">
        <v>1919</v>
      </c>
      <c r="F822" s="3" t="s">
        <v>11</v>
      </c>
      <c r="G822" s="5"/>
    </row>
    <row r="823" customFormat="false" ht="25.5" hidden="false" customHeight="false" outlineLevel="0" collapsed="false">
      <c r="A823" s="5" t="n">
        <v>822</v>
      </c>
      <c r="B823" s="6" t="s">
        <v>1920</v>
      </c>
      <c r="C823" s="7" t="s">
        <v>1921</v>
      </c>
      <c r="D823" s="4" t="s">
        <v>108</v>
      </c>
      <c r="E823" s="4" t="s">
        <v>141</v>
      </c>
      <c r="F823" s="3" t="s">
        <v>11</v>
      </c>
      <c r="G823" s="5"/>
    </row>
    <row r="824" customFormat="false" ht="15.75" hidden="false" customHeight="false" outlineLevel="0" collapsed="false">
      <c r="A824" s="5" t="n">
        <v>823</v>
      </c>
      <c r="B824" s="6" t="s">
        <v>1922</v>
      </c>
      <c r="C824" s="7" t="s">
        <v>1923</v>
      </c>
      <c r="D824" s="4" t="s">
        <v>121</v>
      </c>
      <c r="E824" s="4" t="s">
        <v>114</v>
      </c>
      <c r="F824" s="3" t="s">
        <v>11</v>
      </c>
      <c r="G824" s="3" t="s">
        <v>15</v>
      </c>
    </row>
    <row r="825" customFormat="false" ht="15.75" hidden="false" customHeight="false" outlineLevel="0" collapsed="false">
      <c r="A825" s="5" t="n">
        <v>824</v>
      </c>
      <c r="B825" s="6" t="s">
        <v>1924</v>
      </c>
      <c r="C825" s="7" t="s">
        <v>1925</v>
      </c>
      <c r="D825" s="4" t="s">
        <v>78</v>
      </c>
      <c r="E825" s="4" t="s">
        <v>552</v>
      </c>
      <c r="F825" s="3" t="s">
        <v>11</v>
      </c>
      <c r="G825" s="5"/>
    </row>
    <row r="826" customFormat="false" ht="38.25" hidden="false" customHeight="false" outlineLevel="0" collapsed="false">
      <c r="A826" s="5" t="n">
        <v>825</v>
      </c>
      <c r="B826" s="6" t="s">
        <v>1926</v>
      </c>
      <c r="C826" s="7" t="s">
        <v>1927</v>
      </c>
      <c r="D826" s="4" t="s">
        <v>121</v>
      </c>
      <c r="E826" s="4" t="s">
        <v>1928</v>
      </c>
      <c r="F826" s="3" t="s">
        <v>11</v>
      </c>
      <c r="G826" s="5"/>
    </row>
    <row r="827" customFormat="false" ht="76.5" hidden="false" customHeight="false" outlineLevel="0" collapsed="false">
      <c r="A827" s="5" t="n">
        <v>826</v>
      </c>
      <c r="B827" s="6" t="s">
        <v>1929</v>
      </c>
      <c r="C827" s="7" t="s">
        <v>1930</v>
      </c>
      <c r="D827" s="4" t="s">
        <v>78</v>
      </c>
      <c r="E827" s="4" t="s">
        <v>1931</v>
      </c>
      <c r="F827" s="3" t="s">
        <v>11</v>
      </c>
      <c r="G827" s="3" t="s">
        <v>15</v>
      </c>
    </row>
    <row r="828" customFormat="false" ht="15.75" hidden="false" customHeight="false" outlineLevel="0" collapsed="false">
      <c r="A828" s="5" t="n">
        <v>827</v>
      </c>
      <c r="B828" s="6" t="s">
        <v>1932</v>
      </c>
      <c r="C828" s="7" t="s">
        <v>1933</v>
      </c>
      <c r="D828" s="4" t="s">
        <v>49</v>
      </c>
      <c r="E828" s="4" t="s">
        <v>90</v>
      </c>
      <c r="F828" s="3" t="s">
        <v>11</v>
      </c>
      <c r="G828" s="3" t="s">
        <v>15</v>
      </c>
    </row>
    <row r="829" customFormat="false" ht="25.5" hidden="false" customHeight="false" outlineLevel="0" collapsed="false">
      <c r="A829" s="5" t="n">
        <v>828</v>
      </c>
      <c r="B829" s="6" t="s">
        <v>1934</v>
      </c>
      <c r="C829" s="7" t="s">
        <v>1935</v>
      </c>
      <c r="D829" s="4" t="s">
        <v>108</v>
      </c>
      <c r="E829" s="4" t="s">
        <v>1936</v>
      </c>
      <c r="F829" s="3" t="s">
        <v>11</v>
      </c>
      <c r="G829" s="5"/>
    </row>
    <row r="830" customFormat="false" ht="15.75" hidden="false" customHeight="false" outlineLevel="0" collapsed="false">
      <c r="A830" s="5" t="n">
        <v>829</v>
      </c>
      <c r="B830" s="6" t="s">
        <v>1937</v>
      </c>
      <c r="C830" s="7" t="s">
        <v>1938</v>
      </c>
      <c r="D830" s="4" t="s">
        <v>18</v>
      </c>
      <c r="E830" s="4" t="s">
        <v>59</v>
      </c>
      <c r="F830" s="3" t="s">
        <v>11</v>
      </c>
      <c r="G830" s="5"/>
    </row>
    <row r="831" customFormat="false" ht="51" hidden="false" customHeight="false" outlineLevel="0" collapsed="false">
      <c r="A831" s="5" t="n">
        <v>830</v>
      </c>
      <c r="B831" s="6" t="s">
        <v>1939</v>
      </c>
      <c r="C831" s="7" t="s">
        <v>1940</v>
      </c>
      <c r="D831" s="4" t="s">
        <v>18</v>
      </c>
      <c r="E831" s="4" t="s">
        <v>1941</v>
      </c>
      <c r="F831" s="3" t="s">
        <v>11</v>
      </c>
      <c r="G831" s="5"/>
    </row>
    <row r="832" customFormat="false" ht="15.75" hidden="false" customHeight="false" outlineLevel="0" collapsed="false">
      <c r="A832" s="5" t="n">
        <v>831</v>
      </c>
      <c r="B832" s="6" t="s">
        <v>1942</v>
      </c>
      <c r="C832" s="7" t="s">
        <v>1943</v>
      </c>
      <c r="D832" s="4" t="s">
        <v>42</v>
      </c>
      <c r="E832" s="4" t="s">
        <v>228</v>
      </c>
      <c r="F832" s="3" t="s">
        <v>11</v>
      </c>
      <c r="G832" s="5"/>
    </row>
    <row r="833" customFormat="false" ht="15.75" hidden="false" customHeight="false" outlineLevel="0" collapsed="false">
      <c r="A833" s="5" t="n">
        <v>832</v>
      </c>
      <c r="B833" s="6" t="s">
        <v>1944</v>
      </c>
      <c r="C833" s="7" t="s">
        <v>1945</v>
      </c>
      <c r="D833" s="4" t="s">
        <v>28</v>
      </c>
      <c r="E833" s="4" t="s">
        <v>228</v>
      </c>
      <c r="F833" s="3" t="s">
        <v>11</v>
      </c>
      <c r="G833" s="5"/>
    </row>
    <row r="834" customFormat="false" ht="15.75" hidden="false" customHeight="false" outlineLevel="0" collapsed="false">
      <c r="A834" s="5" t="n">
        <v>833</v>
      </c>
      <c r="B834" s="6" t="s">
        <v>1946</v>
      </c>
      <c r="C834" s="7" t="s">
        <v>1947</v>
      </c>
      <c r="D834" s="4" t="s">
        <v>9</v>
      </c>
      <c r="E834" s="4" t="s">
        <v>19</v>
      </c>
      <c r="F834" s="3" t="s">
        <v>11</v>
      </c>
      <c r="G834" s="3" t="s">
        <v>11</v>
      </c>
    </row>
    <row r="835" customFormat="false" ht="15.75" hidden="false" customHeight="false" outlineLevel="0" collapsed="false">
      <c r="A835" s="5" t="n">
        <v>834</v>
      </c>
      <c r="B835" s="6" t="s">
        <v>1948</v>
      </c>
      <c r="C835" s="7" t="s">
        <v>1949</v>
      </c>
      <c r="D835" s="4" t="s">
        <v>18</v>
      </c>
      <c r="E835" s="4" t="s">
        <v>59</v>
      </c>
      <c r="F835" s="3" t="s">
        <v>11</v>
      </c>
      <c r="G835" s="5"/>
    </row>
    <row r="836" customFormat="false" ht="15.75" hidden="false" customHeight="false" outlineLevel="0" collapsed="false">
      <c r="A836" s="5" t="n">
        <v>835</v>
      </c>
      <c r="B836" s="6" t="s">
        <v>1950</v>
      </c>
      <c r="C836" s="7" t="s">
        <v>1951</v>
      </c>
      <c r="D836" s="4" t="s">
        <v>42</v>
      </c>
      <c r="E836" s="4" t="s">
        <v>59</v>
      </c>
      <c r="F836" s="3" t="s">
        <v>11</v>
      </c>
      <c r="G836" s="3" t="s">
        <v>15</v>
      </c>
    </row>
    <row r="837" customFormat="false" ht="25.5" hidden="false" customHeight="false" outlineLevel="0" collapsed="false">
      <c r="A837" s="5" t="n">
        <v>836</v>
      </c>
      <c r="B837" s="6" t="s">
        <v>1952</v>
      </c>
      <c r="C837" s="7" t="s">
        <v>1953</v>
      </c>
      <c r="D837" s="4" t="s">
        <v>108</v>
      </c>
      <c r="E837" s="4" t="s">
        <v>301</v>
      </c>
      <c r="F837" s="3" t="s">
        <v>11</v>
      </c>
      <c r="G837" s="5"/>
    </row>
    <row r="838" customFormat="false" ht="25.5" hidden="false" customHeight="false" outlineLevel="0" collapsed="false">
      <c r="A838" s="5" t="n">
        <v>837</v>
      </c>
      <c r="B838" s="6" t="s">
        <v>1954</v>
      </c>
      <c r="C838" s="7" t="s">
        <v>1955</v>
      </c>
      <c r="D838" s="4" t="s">
        <v>14</v>
      </c>
      <c r="E838" s="4" t="s">
        <v>33</v>
      </c>
      <c r="F838" s="3" t="s">
        <v>11</v>
      </c>
      <c r="G838" s="5"/>
    </row>
    <row r="839" customFormat="false" ht="25.5" hidden="false" customHeight="false" outlineLevel="0" collapsed="false">
      <c r="A839" s="5" t="n">
        <v>838</v>
      </c>
      <c r="B839" s="6" t="s">
        <v>1956</v>
      </c>
      <c r="C839" s="7" t="s">
        <v>1957</v>
      </c>
      <c r="D839" s="4" t="s">
        <v>9</v>
      </c>
      <c r="E839" s="4" t="s">
        <v>1958</v>
      </c>
      <c r="F839" s="3" t="s">
        <v>11</v>
      </c>
      <c r="G839" s="3" t="s">
        <v>15</v>
      </c>
    </row>
    <row r="840" customFormat="false" ht="63.75" hidden="false" customHeight="false" outlineLevel="0" collapsed="false">
      <c r="A840" s="5" t="n">
        <v>839</v>
      </c>
      <c r="B840" s="6" t="s">
        <v>1959</v>
      </c>
      <c r="C840" s="7" t="s">
        <v>1960</v>
      </c>
      <c r="D840" s="4" t="s">
        <v>337</v>
      </c>
      <c r="E840" s="4" t="s">
        <v>1961</v>
      </c>
      <c r="F840" s="3" t="s">
        <v>11</v>
      </c>
      <c r="G840" s="5"/>
    </row>
    <row r="841" customFormat="false" ht="15.75" hidden="false" customHeight="false" outlineLevel="0" collapsed="false">
      <c r="A841" s="5" t="n">
        <v>840</v>
      </c>
      <c r="B841" s="6" t="s">
        <v>1962</v>
      </c>
      <c r="C841" s="7" t="s">
        <v>1963</v>
      </c>
      <c r="D841" s="4" t="s">
        <v>14</v>
      </c>
      <c r="E841" s="4" t="s">
        <v>10</v>
      </c>
      <c r="F841" s="3" t="s">
        <v>11</v>
      </c>
      <c r="G841" s="3" t="s">
        <v>15</v>
      </c>
    </row>
    <row r="842" customFormat="false" ht="15.75" hidden="false" customHeight="false" outlineLevel="0" collapsed="false">
      <c r="A842" s="5" t="n">
        <v>841</v>
      </c>
      <c r="B842" s="6" t="s">
        <v>1964</v>
      </c>
      <c r="C842" s="7" t="s">
        <v>1965</v>
      </c>
      <c r="D842" s="4" t="s">
        <v>78</v>
      </c>
      <c r="E842" s="4" t="s">
        <v>10</v>
      </c>
      <c r="F842" s="3" t="s">
        <v>11</v>
      </c>
      <c r="G842" s="5"/>
    </row>
    <row r="843" customFormat="false" ht="15.75" hidden="false" customHeight="false" outlineLevel="0" collapsed="false">
      <c r="A843" s="5" t="n">
        <v>842</v>
      </c>
      <c r="B843" s="6" t="s">
        <v>1966</v>
      </c>
      <c r="C843" s="7" t="s">
        <v>1967</v>
      </c>
      <c r="D843" s="4" t="s">
        <v>32</v>
      </c>
      <c r="E843" s="4" t="s">
        <v>29</v>
      </c>
      <c r="F843" s="3" t="s">
        <v>11</v>
      </c>
      <c r="G843" s="5"/>
    </row>
    <row r="844" customFormat="false" ht="15.75" hidden="false" customHeight="false" outlineLevel="0" collapsed="false">
      <c r="A844" s="5" t="n">
        <v>843</v>
      </c>
      <c r="B844" s="6" t="s">
        <v>1968</v>
      </c>
      <c r="C844" s="7" t="s">
        <v>1969</v>
      </c>
      <c r="D844" s="4" t="s">
        <v>24</v>
      </c>
      <c r="E844" s="4" t="s">
        <v>59</v>
      </c>
      <c r="F844" s="3" t="s">
        <v>11</v>
      </c>
      <c r="G844" s="3" t="s">
        <v>11</v>
      </c>
    </row>
    <row r="845" customFormat="false" ht="15.75" hidden="false" customHeight="false" outlineLevel="0" collapsed="false">
      <c r="A845" s="5" t="n">
        <v>844</v>
      </c>
      <c r="B845" s="6" t="s">
        <v>1970</v>
      </c>
      <c r="C845" s="7" t="s">
        <v>1971</v>
      </c>
      <c r="D845" s="4" t="s">
        <v>9</v>
      </c>
      <c r="E845" s="4" t="s">
        <v>29</v>
      </c>
      <c r="F845" s="3" t="s">
        <v>11</v>
      </c>
      <c r="G845" s="5"/>
    </row>
    <row r="846" customFormat="false" ht="51" hidden="false" customHeight="false" outlineLevel="0" collapsed="false">
      <c r="A846" s="5" t="n">
        <v>845</v>
      </c>
      <c r="B846" s="6" t="s">
        <v>1972</v>
      </c>
      <c r="C846" s="7" t="s">
        <v>1973</v>
      </c>
      <c r="D846" s="4" t="s">
        <v>9</v>
      </c>
      <c r="E846" s="4" t="s">
        <v>1974</v>
      </c>
      <c r="F846" s="3" t="s">
        <v>11</v>
      </c>
      <c r="G846" s="5"/>
    </row>
    <row r="847" customFormat="false" ht="25.5" hidden="false" customHeight="false" outlineLevel="0" collapsed="false">
      <c r="A847" s="5" t="n">
        <v>846</v>
      </c>
      <c r="B847" s="6" t="s">
        <v>1975</v>
      </c>
      <c r="C847" s="7" t="s">
        <v>1976</v>
      </c>
      <c r="D847" s="4" t="s">
        <v>108</v>
      </c>
      <c r="E847" s="4" t="s">
        <v>346</v>
      </c>
      <c r="F847" s="3" t="s">
        <v>11</v>
      </c>
      <c r="G847" s="3" t="s">
        <v>11</v>
      </c>
    </row>
  </sheetData>
  <conditionalFormatting sqref="C45">
    <cfRule type="expression" priority="2" aboveAverage="0" equalAverage="0" bottom="0" percent="0" rank="0" text="" dxfId="0">
      <formula>AND(COUNTIF($C$45,C45)&gt;1,NOT(ISBLANK(C45)))</formula>
    </cfRule>
  </conditionalFormatting>
  <conditionalFormatting sqref="C1:C44 C46:C847">
    <cfRule type="expression" priority="3" aboveAverage="0" equalAverage="0" bottom="0" percent="0" rank="0" text="" dxfId="1">
      <formula>AND(COUNTIF($C$1:$C$44,C1)+COUNTIF($C$46:$C$847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22:58:56Z</dcterms:created>
  <dc:creator/>
  <dc:description/>
  <dc:language>en-US</dc:language>
  <cp:lastModifiedBy>user</cp:lastModifiedBy>
  <dcterms:modified xsi:type="dcterms:W3CDTF">2025-04-25T14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8931B509E09E1EBE109688FA0DF6D</vt:lpwstr>
  </property>
  <property fmtid="{D5CDD505-2E9C-101B-9397-08002B2CF9AE}" pid="3" name="KSOProductBuildVer">
    <vt:lpwstr>2052-11.8.2.1132</vt:lpwstr>
  </property>
</Properties>
</file>